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ESTADO DE SITUACION FINANCIERA" sheetId="1" state="visible" r:id="rId2"/>
    <sheet name="ESTADO DE RESULTADOS " sheetId="2" state="visible" r:id="rId3"/>
    <sheet name="GASTO CORRIENTE" sheetId="3" state="visible" r:id="rId4"/>
    <sheet name="ORIGEN Y APLIC. NUEVA MES " sheetId="4" state="visible" r:id="rId5"/>
    <sheet name="TUXCUECA " sheetId="5" state="visible" r:id="rId6"/>
  </sheets>
  <definedNames>
    <definedName function="false" hidden="false" localSheetId="4" name="_xlnm.Print_Titles" vbProcedure="false">'TUXCUECA '!$1:$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30">
  <si>
    <t xml:space="preserve">INSTITUTO ELECTORAL DEL ESTADO DE JALISCO</t>
  </si>
  <si>
    <t xml:space="preserve">ESTADO DE SITUACION FINANCIERA</t>
  </si>
  <si>
    <t xml:space="preserve">AGOSTO DE 2007</t>
  </si>
  <si>
    <t xml:space="preserve">C O N C E P T O</t>
  </si>
  <si>
    <t xml:space="preserve">I M P O R T E </t>
  </si>
  <si>
    <t xml:space="preserve">BANCOS CTA. DE CHEQUES</t>
  </si>
  <si>
    <t xml:space="preserve">INVERSIONES</t>
  </si>
  <si>
    <t xml:space="preserve">FONDO FIJO DE CAJA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RESULTADO DEL EJERCICIO</t>
  </si>
  <si>
    <t xml:space="preserve">TOTAL PATRIMONIO</t>
  </si>
  <si>
    <t xml:space="preserve">TOTAL PASIVO Y PATRIMONIO</t>
  </si>
  <si>
    <t xml:space="preserve">ESTADO DE RESULTADOS</t>
  </si>
  <si>
    <t xml:space="preserve">DEL 1º  DE ENERO AL 31 DE AGOSTO DE 2007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Elección Extraordinaria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AL vs PLAN</t>
  </si>
  <si>
    <t xml:space="preserve">ACUMULADO A AGOSTO DE 2007</t>
  </si>
  <si>
    <t xml:space="preserve">EVOLUCION DEL PRESUPUESTO</t>
  </si>
  <si>
    <t xml:space="preserve">PARTIDA</t>
  </si>
  <si>
    <t xml:space="preserve">CONCEPTO</t>
  </si>
  <si>
    <t xml:space="preserve">REAL ACUMULADO       A LA FECHA</t>
  </si>
  <si>
    <t xml:space="preserve">PRESUPUESTO ORIGINAL                    30 AGOSTO 2006</t>
  </si>
  <si>
    <t xml:space="preserve">  AJUSTE                    03 FEB 2007</t>
  </si>
  <si>
    <t xml:space="preserve">PRESUPUESTO ACTUAL               03 FEB 2007</t>
  </si>
  <si>
    <t xml:space="preserve">AMPLIACION   AUTORIZADA         15-JUN-2007</t>
  </si>
  <si>
    <t xml:space="preserve">PRESUPUESTO ACTUAL                  15-JUN-2007</t>
  </si>
  <si>
    <t xml:space="preserve">NOMINAL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Fondo de Retiro</t>
  </si>
  <si>
    <t xml:space="preserve">Ayuda para despensa</t>
  </si>
  <si>
    <t xml:space="preserve">Ayuda para pasajes</t>
  </si>
  <si>
    <t xml:space="preserve">1802</t>
  </si>
  <si>
    <t xml:space="preserve">Impacto al Salario</t>
  </si>
  <si>
    <t xml:space="preserve">SUBTOTAL</t>
  </si>
  <si>
    <t xml:space="preserve">ELECCION DE TUXCUECA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Arrendamientos Especiale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Otros impuestos y derechos</t>
  </si>
  <si>
    <t xml:space="preserve">Mantenimiento y conserv. de mob. y equipo de oficina</t>
  </si>
  <si>
    <t xml:space="preserve">Mantenimiento y conserv. de equipo de cómputo</t>
  </si>
  <si>
    <t xml:space="preserve">Mantenimiento y conserv. de maq. y equipo de transp.</t>
  </si>
  <si>
    <t xml:space="preserve">Mantenimiento y conserv. de inm.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 Elección de Tuxcueca</t>
  </si>
  <si>
    <t xml:space="preserve">TOTAL PARTIDOS POLITICOS</t>
  </si>
  <si>
    <t xml:space="preserve">TOTAL  ELECCION DE TUXCUECA</t>
  </si>
  <si>
    <t xml:space="preserve">SUMA GASTO CORRIENTE Y PARTIDOS POLITICOS</t>
  </si>
  <si>
    <t xml:space="preserve">T O T A L GENERAL ( incluye Tuxcueca )</t>
  </si>
  <si>
    <t xml:space="preserve">ESTADO DE ORIGEN Y APLICACIÓN DE FONDOS</t>
  </si>
  <si>
    <t xml:space="preserve"> AGOSTO DE 2007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Deudores Diversos</t>
  </si>
  <si>
    <t xml:space="preserve">Fondo Fijo de Caja</t>
  </si>
  <si>
    <t xml:space="preserve">Sueldos y Salarios por Pagar</t>
  </si>
  <si>
    <t xml:space="preserve">Impuestos por pagar</t>
  </si>
  <si>
    <t xml:space="preserve">Cuentas por Pagar</t>
  </si>
  <si>
    <t xml:space="preserve">Depósitos en Garantía</t>
  </si>
  <si>
    <t xml:space="preserve">Acreedores Diversos</t>
  </si>
  <si>
    <t xml:space="preserve">Crédito al Salario</t>
  </si>
  <si>
    <t xml:space="preserve">SALIDAS</t>
  </si>
  <si>
    <t xml:space="preserve">Anticipo a Proveedores</t>
  </si>
  <si>
    <t xml:space="preserve">Proveedores</t>
  </si>
  <si>
    <t xml:space="preserve">Caja</t>
  </si>
  <si>
    <t xml:space="preserve">RESULTADO DE EJERCICIOS ANTERIORES</t>
  </si>
  <si>
    <t xml:space="preserve">EFECTIVO EN BANCOS AL FINAL DEL PERIODO</t>
  </si>
  <si>
    <t xml:space="preserve">ANALISIS DEL GASTO CORRIENTE</t>
  </si>
  <si>
    <t xml:space="preserve">ELECCION EXTRAORDINARIA EN TUXCUEC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REAL      ACUMULADO         A AGOSTO</t>
  </si>
  <si>
    <t xml:space="preserve">PRESUPUESTO AUTORIZADO   03 FEB 2007</t>
  </si>
  <si>
    <t xml:space="preserve">VARIACION</t>
  </si>
  <si>
    <t xml:space="preserve">1501</t>
  </si>
  <si>
    <t xml:space="preserve">Vestuarios, Uniformes Y blancos</t>
  </si>
  <si>
    <t xml:space="preserve">Arrendamiento de Equipo de Computo</t>
  </si>
  <si>
    <t xml:space="preserve">Arrendamiento de Vehiculos</t>
  </si>
  <si>
    <t xml:space="preserve">Subrogaciones</t>
  </si>
  <si>
    <t xml:space="preserve">Servicios de Asesoria y Capacitación</t>
  </si>
  <si>
    <t xml:space="preserve">Estudios Diversos</t>
  </si>
  <si>
    <t xml:space="preserve">TOTAL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#,##0.00"/>
    <numFmt numFmtId="167" formatCode="[$-409]mmm\-yy"/>
    <numFmt numFmtId="168" formatCode="[$-409]#,##0_);\(#,##0\)"/>
    <numFmt numFmtId="169" formatCode="_(* #,##0_);_(* \(#,##0\);_(* \-_);_(@_)"/>
    <numFmt numFmtId="170" formatCode="_(* #,##0_);_(* \(#,##0\);_(* \-??_);_(@_)"/>
    <numFmt numFmtId="171" formatCode="#,##0_);\(#,##0\)"/>
    <numFmt numFmtId="172" formatCode="0%"/>
    <numFmt numFmtId="173" formatCode="@"/>
    <numFmt numFmtId="174" formatCode="_(* #,##0_);_(* \(#,##0\);_(* \-?_);_(@_)"/>
    <numFmt numFmtId="175" formatCode="0.00%"/>
    <numFmt numFmtId="176" formatCode="_-* #,##0_-;\-* #,##0_-;_-* \-??_-;_-@_-"/>
    <numFmt numFmtId="177" formatCode="#,##0"/>
    <numFmt numFmtId="178" formatCode="0.0000000000"/>
    <numFmt numFmtId="179" formatCode="_-* #,##0.00\ _P_t_s_-;\-* #,##0.00\ _P_t_s_-;_-* \-??\ _P_t_s_-;_-@_-"/>
    <numFmt numFmtId="180" formatCode="_-* #,##0\ _P_t_s_-;\-* #,##0\ _P_t_s_-;_-* \-??\ _P_t_s_-;_-@_-"/>
  </numFmts>
  <fonts count="13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FORME EDOS. FINANCIEROS 2004" xfId="20"/>
    <cellStyle name="Normal_INFORME EDOS. FINANCIEROS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B2" activeCellId="0" sqref="B2:C2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1.66"/>
    <col collapsed="false" customWidth="true" hidden="false" outlineLevel="0" max="3" min="3" style="1" width="31.1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" hidden="false" customHeight="true" outlineLevel="0" collapsed="false">
      <c r="B2" s="2" t="s">
        <v>0</v>
      </c>
      <c r="C2" s="2"/>
    </row>
    <row r="3" customFormat="false" ht="24" hidden="false" customHeight="true" outlineLevel="0" collapsed="false">
      <c r="B3" s="3" t="s">
        <v>1</v>
      </c>
      <c r="C3" s="3"/>
    </row>
    <row r="4" customFormat="false" ht="24" hidden="false" customHeight="true" outlineLevel="0" collapsed="false">
      <c r="B4" s="4" t="s">
        <v>2</v>
      </c>
      <c r="C4" s="4"/>
    </row>
    <row r="5" customFormat="false" ht="27.75" hidden="false" customHeight="true" outlineLevel="0" collapsed="false">
      <c r="B5" s="5"/>
      <c r="C5" s="5"/>
    </row>
    <row r="6" s="6" customFormat="true" ht="27.75" hidden="false" customHeight="true" outlineLevel="0" collapsed="false">
      <c r="B6" s="7" t="s">
        <v>3</v>
      </c>
      <c r="C6" s="8" t="s">
        <v>4</v>
      </c>
    </row>
    <row r="7" s="9" customFormat="true" ht="21" hidden="false" customHeight="true" outlineLevel="0" collapsed="false">
      <c r="B7" s="10" t="s">
        <v>5</v>
      </c>
      <c r="C7" s="11" t="n">
        <v>837305</v>
      </c>
    </row>
    <row r="8" s="6" customFormat="true" ht="21" hidden="false" customHeight="true" outlineLevel="0" collapsed="false">
      <c r="B8" s="10" t="s">
        <v>6</v>
      </c>
      <c r="C8" s="12" t="n">
        <v>6500000</v>
      </c>
    </row>
    <row r="9" s="6" customFormat="true" ht="21" hidden="false" customHeight="true" outlineLevel="0" collapsed="false">
      <c r="B9" s="10" t="s">
        <v>7</v>
      </c>
      <c r="C9" s="12" t="n">
        <v>46322</v>
      </c>
    </row>
    <row r="10" s="6" customFormat="true" ht="21" hidden="false" customHeight="true" outlineLevel="0" collapsed="false">
      <c r="B10" s="10" t="s">
        <v>8</v>
      </c>
      <c r="C10" s="12" t="n">
        <v>255111</v>
      </c>
    </row>
    <row r="11" s="6" customFormat="true" ht="21" hidden="true" customHeight="true" outlineLevel="0" collapsed="false">
      <c r="B11" s="10" t="s">
        <v>9</v>
      </c>
      <c r="C11" s="13" t="n">
        <v>0</v>
      </c>
    </row>
    <row r="12" s="6" customFormat="true" ht="21" hidden="true" customHeight="true" outlineLevel="0" collapsed="false">
      <c r="B12" s="10" t="s">
        <v>10</v>
      </c>
      <c r="C12" s="13" t="n">
        <v>0</v>
      </c>
    </row>
    <row r="13" s="6" customFormat="true" ht="21" hidden="false" customHeight="true" outlineLevel="0" collapsed="false">
      <c r="B13" s="10" t="s">
        <v>11</v>
      </c>
      <c r="C13" s="12" t="n">
        <v>0</v>
      </c>
    </row>
    <row r="14" s="6" customFormat="true" ht="21" hidden="false" customHeight="true" outlineLevel="0" collapsed="false">
      <c r="B14" s="14" t="s">
        <v>12</v>
      </c>
      <c r="C14" s="15" t="n">
        <f aca="false">SUM(C7:C13)-1</f>
        <v>7638737</v>
      </c>
    </row>
    <row r="15" s="6" customFormat="true" ht="21" hidden="false" customHeight="true" outlineLevel="0" collapsed="false">
      <c r="B15" s="16"/>
      <c r="C15" s="17"/>
    </row>
    <row r="16" s="6" customFormat="true" ht="21" hidden="false" customHeight="true" outlineLevel="0" collapsed="false">
      <c r="B16" s="10" t="s">
        <v>13</v>
      </c>
      <c r="C16" s="12" t="n">
        <v>3201217</v>
      </c>
    </row>
    <row r="17" s="6" customFormat="true" ht="21" hidden="false" customHeight="true" outlineLevel="0" collapsed="false">
      <c r="B17" s="10" t="s">
        <v>14</v>
      </c>
      <c r="C17" s="12" t="n">
        <v>2992716.86</v>
      </c>
    </row>
    <row r="18" s="6" customFormat="true" ht="21" hidden="false" customHeight="true" outlineLevel="0" collapsed="false">
      <c r="B18" s="10" t="s">
        <v>15</v>
      </c>
      <c r="C18" s="12" t="n">
        <v>8924245.17</v>
      </c>
    </row>
    <row r="19" s="6" customFormat="true" ht="21" hidden="false" customHeight="true" outlineLevel="0" collapsed="false">
      <c r="B19" s="10" t="s">
        <v>16</v>
      </c>
      <c r="C19" s="12" t="n">
        <v>315944.27</v>
      </c>
    </row>
    <row r="20" s="6" customFormat="true" ht="21" hidden="false" customHeight="true" outlineLevel="0" collapsed="false">
      <c r="B20" s="10" t="s">
        <v>17</v>
      </c>
      <c r="C20" s="12" t="n">
        <v>361471.21</v>
      </c>
    </row>
    <row r="21" s="6" customFormat="true" ht="21" hidden="false" customHeight="true" outlineLevel="0" collapsed="false">
      <c r="B21" s="10" t="s">
        <v>18</v>
      </c>
      <c r="C21" s="12" t="n">
        <v>154951.5</v>
      </c>
    </row>
    <row r="22" s="6" customFormat="true" ht="21" hidden="false" customHeight="true" outlineLevel="0" collapsed="false">
      <c r="B22" s="10" t="s">
        <v>19</v>
      </c>
      <c r="C22" s="13" t="n">
        <v>-11419414</v>
      </c>
    </row>
    <row r="23" s="6" customFormat="true" ht="21" hidden="false" customHeight="true" outlineLevel="0" collapsed="false">
      <c r="B23" s="14" t="s">
        <v>20</v>
      </c>
      <c r="C23" s="15" t="n">
        <f aca="false">SUM(C16:C22)+1</f>
        <v>4531133.01</v>
      </c>
    </row>
    <row r="24" s="6" customFormat="true" ht="21" hidden="false" customHeight="true" outlineLevel="0" collapsed="false">
      <c r="B24" s="16"/>
      <c r="C24" s="18"/>
    </row>
    <row r="25" s="6" customFormat="true" ht="21" hidden="false" customHeight="true" outlineLevel="0" collapsed="false">
      <c r="B25" s="10" t="s">
        <v>21</v>
      </c>
      <c r="C25" s="12" t="n">
        <v>743608.15</v>
      </c>
    </row>
    <row r="26" s="6" customFormat="true" ht="21" hidden="false" customHeight="true" outlineLevel="0" collapsed="false">
      <c r="B26" s="10" t="s">
        <v>22</v>
      </c>
      <c r="C26" s="13" t="n">
        <v>-743608.15</v>
      </c>
    </row>
    <row r="27" s="6" customFormat="true" ht="21" hidden="false" customHeight="true" outlineLevel="0" collapsed="false">
      <c r="B27" s="10" t="s">
        <v>23</v>
      </c>
      <c r="C27" s="12" t="n">
        <v>45533.24</v>
      </c>
    </row>
    <row r="28" s="6" customFormat="true" ht="21" hidden="false" customHeight="true" outlineLevel="0" collapsed="false">
      <c r="B28" s="10" t="s">
        <v>24</v>
      </c>
      <c r="C28" s="13" t="n">
        <v>-18965</v>
      </c>
    </row>
    <row r="29" s="6" customFormat="true" ht="21" hidden="false" customHeight="true" outlineLevel="0" collapsed="false">
      <c r="B29" s="10" t="s">
        <v>25</v>
      </c>
      <c r="C29" s="12" t="n">
        <v>107747</v>
      </c>
    </row>
    <row r="30" s="6" customFormat="true" ht="21" hidden="true" customHeight="true" outlineLevel="0" collapsed="false">
      <c r="B30" s="10" t="s">
        <v>26</v>
      </c>
      <c r="C30" s="12"/>
    </row>
    <row r="31" s="6" customFormat="true" ht="21" hidden="false" customHeight="true" outlineLevel="0" collapsed="false">
      <c r="B31" s="14" t="s">
        <v>27</v>
      </c>
      <c r="C31" s="15" t="n">
        <f aca="false">SUM(C25:C30)</f>
        <v>134315.24</v>
      </c>
    </row>
    <row r="32" s="6" customFormat="true" ht="21" hidden="false" customHeight="true" outlineLevel="0" collapsed="false">
      <c r="B32" s="16"/>
      <c r="C32" s="18"/>
    </row>
    <row r="33" s="6" customFormat="true" ht="21" hidden="false" customHeight="true" outlineLevel="0" collapsed="false">
      <c r="B33" s="14" t="s">
        <v>28</v>
      </c>
      <c r="C33" s="19" t="n">
        <f aca="false">+C31+C23+C14</f>
        <v>12304185.25</v>
      </c>
    </row>
    <row r="34" s="6" customFormat="true" ht="21" hidden="false" customHeight="true" outlineLevel="0" collapsed="false">
      <c r="B34" s="20"/>
      <c r="C34" s="21"/>
    </row>
    <row r="35" s="6" customFormat="true" ht="21" hidden="false" customHeight="true" outlineLevel="0" collapsed="false">
      <c r="B35" s="22" t="s">
        <v>29</v>
      </c>
      <c r="C35" s="13" t="n">
        <v>0</v>
      </c>
    </row>
    <row r="36" s="6" customFormat="true" ht="21" hidden="false" customHeight="true" outlineLevel="0" collapsed="false">
      <c r="B36" s="22" t="s">
        <v>30</v>
      </c>
      <c r="C36" s="13" t="n">
        <v>484127</v>
      </c>
      <c r="D36" s="23"/>
    </row>
    <row r="37" s="6" customFormat="true" ht="21" hidden="true" customHeight="true" outlineLevel="0" collapsed="false">
      <c r="B37" s="22" t="s">
        <v>31</v>
      </c>
      <c r="C37" s="13" t="n">
        <v>0</v>
      </c>
      <c r="D37" s="23"/>
    </row>
    <row r="38" s="6" customFormat="true" ht="21" hidden="false" customHeight="true" outlineLevel="0" collapsed="false">
      <c r="B38" s="22" t="s">
        <v>32</v>
      </c>
      <c r="C38" s="13" t="n">
        <v>-1692215</v>
      </c>
    </row>
    <row r="39" s="6" customFormat="true" ht="21" hidden="false" customHeight="true" outlineLevel="0" collapsed="false">
      <c r="B39" s="22" t="s">
        <v>33</v>
      </c>
      <c r="C39" s="13" t="n">
        <v>57391</v>
      </c>
    </row>
    <row r="40" s="6" customFormat="true" ht="21" hidden="false" customHeight="true" outlineLevel="0" collapsed="false">
      <c r="B40" s="14" t="s">
        <v>34</v>
      </c>
      <c r="C40" s="24" t="n">
        <f aca="false">SUM(C35:C39)</f>
        <v>-1150697</v>
      </c>
    </row>
    <row r="41" s="6" customFormat="true" ht="21" hidden="false" customHeight="true" outlineLevel="0" collapsed="false">
      <c r="B41" s="20"/>
      <c r="C41" s="21"/>
    </row>
    <row r="42" s="6" customFormat="true" ht="21" hidden="false" customHeight="true" outlineLevel="0" collapsed="false">
      <c r="B42" s="22" t="s">
        <v>35</v>
      </c>
      <c r="C42" s="25" t="n">
        <v>42008.47</v>
      </c>
    </row>
    <row r="43" s="6" customFormat="true" ht="21" hidden="false" customHeight="true" outlineLevel="0" collapsed="false">
      <c r="B43" s="22" t="s">
        <v>36</v>
      </c>
      <c r="C43" s="25" t="n">
        <v>11602932</v>
      </c>
    </row>
    <row r="44" s="6" customFormat="true" ht="21" hidden="false" customHeight="true" outlineLevel="0" collapsed="false">
      <c r="B44" s="22" t="s">
        <v>37</v>
      </c>
      <c r="C44" s="13" t="n">
        <v>-4321189.05</v>
      </c>
    </row>
    <row r="45" s="6" customFormat="true" ht="21" hidden="false" customHeight="true" outlineLevel="0" collapsed="false">
      <c r="B45" s="22" t="s">
        <v>38</v>
      </c>
      <c r="C45" s="26" t="n">
        <v>6131130</v>
      </c>
    </row>
    <row r="46" s="6" customFormat="true" ht="21" hidden="false" customHeight="true" outlineLevel="0" collapsed="false">
      <c r="B46" s="14" t="s">
        <v>39</v>
      </c>
      <c r="C46" s="15" t="n">
        <f aca="false">SUM(C42:C45)+1</f>
        <v>13454882.42</v>
      </c>
    </row>
    <row r="47" s="6" customFormat="true" ht="21" hidden="false" customHeight="true" outlineLevel="0" collapsed="false">
      <c r="B47" s="20"/>
      <c r="C47" s="21"/>
    </row>
    <row r="48" s="6" customFormat="true" ht="21" hidden="false" customHeight="true" outlineLevel="0" collapsed="false">
      <c r="B48" s="22"/>
      <c r="C48" s="27"/>
    </row>
    <row r="49" s="6" customFormat="true" ht="21" hidden="false" customHeight="true" outlineLevel="0" collapsed="false">
      <c r="B49" s="28" t="s">
        <v>40</v>
      </c>
      <c r="C49" s="29" t="n">
        <f aca="false">+C46+C40</f>
        <v>12304185.42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B11" activeCellId="0" sqref="B11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4.21"/>
    <col collapsed="false" customWidth="true" hidden="false" outlineLevel="0" max="3" min="3" style="1" width="23.54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.75" hidden="false" customHeight="true" outlineLevel="0" collapsed="false">
      <c r="B2" s="30" t="s">
        <v>0</v>
      </c>
      <c r="C2" s="30"/>
    </row>
    <row r="3" customFormat="false" ht="23.25" hidden="false" customHeight="true" outlineLevel="0" collapsed="false">
      <c r="B3" s="31" t="s">
        <v>41</v>
      </c>
      <c r="C3" s="31"/>
    </row>
    <row r="4" customFormat="false" ht="27.75" hidden="false" customHeight="true" outlineLevel="0" collapsed="false">
      <c r="B4" s="4" t="s">
        <v>42</v>
      </c>
      <c r="C4" s="4"/>
    </row>
    <row r="6" customFormat="false" ht="16.8" hidden="false" customHeight="false" outlineLevel="0" collapsed="false">
      <c r="B6" s="32"/>
      <c r="C6" s="32"/>
    </row>
    <row r="7" customFormat="false" ht="16.8" hidden="false" customHeight="false" outlineLevel="0" collapsed="false">
      <c r="B7" s="33"/>
      <c r="C7" s="34"/>
    </row>
    <row r="8" customFormat="false" ht="16.2" hidden="false" customHeight="false" outlineLevel="0" collapsed="false">
      <c r="B8" s="35" t="s">
        <v>43</v>
      </c>
      <c r="C8" s="36" t="s">
        <v>44</v>
      </c>
    </row>
    <row r="9" customFormat="false" ht="16.8" hidden="false" customHeight="false" outlineLevel="0" collapsed="false">
      <c r="B9" s="37" t="s">
        <v>45</v>
      </c>
      <c r="C9" s="38" t="s">
        <v>45</v>
      </c>
    </row>
    <row r="10" customFormat="false" ht="21" hidden="false" customHeight="true" outlineLevel="0" collapsed="false">
      <c r="B10" s="39"/>
      <c r="C10" s="12"/>
    </row>
    <row r="11" s="6" customFormat="true" ht="21" hidden="false" customHeight="true" outlineLevel="0" collapsed="false">
      <c r="B11" s="40" t="s">
        <v>46</v>
      </c>
      <c r="C11" s="41" t="n">
        <v>52086772</v>
      </c>
    </row>
    <row r="12" s="6" customFormat="true" ht="21" hidden="false" customHeight="true" outlineLevel="0" collapsed="false">
      <c r="B12" s="40" t="s">
        <v>47</v>
      </c>
      <c r="C12" s="41" t="n">
        <v>186664</v>
      </c>
    </row>
    <row r="13" s="6" customFormat="true" ht="21" hidden="false" customHeight="true" outlineLevel="0" collapsed="false">
      <c r="B13" s="40" t="s">
        <v>48</v>
      </c>
      <c r="C13" s="41" t="n">
        <v>550090</v>
      </c>
    </row>
    <row r="14" s="42" customFormat="true" ht="21" hidden="false" customHeight="true" outlineLevel="0" collapsed="false">
      <c r="B14" s="43" t="s">
        <v>49</v>
      </c>
      <c r="C14" s="44" t="n">
        <f aca="false">SUM(C11:C13)</f>
        <v>52823526</v>
      </c>
    </row>
    <row r="15" s="6" customFormat="true" ht="21" hidden="false" customHeight="true" outlineLevel="0" collapsed="false">
      <c r="B15" s="45"/>
      <c r="C15" s="18"/>
    </row>
    <row r="16" s="6" customFormat="true" ht="21" hidden="false" customHeight="true" outlineLevel="0" collapsed="false">
      <c r="B16" s="40" t="s">
        <v>50</v>
      </c>
      <c r="C16" s="41" t="n">
        <v>22354660</v>
      </c>
    </row>
    <row r="17" s="6" customFormat="true" ht="21" hidden="false" customHeight="true" outlineLevel="0" collapsed="false">
      <c r="B17" s="40" t="s">
        <v>51</v>
      </c>
      <c r="C17" s="41" t="n">
        <v>638058</v>
      </c>
    </row>
    <row r="18" s="6" customFormat="true" ht="21" hidden="false" customHeight="true" outlineLevel="0" collapsed="false">
      <c r="B18" s="40" t="s">
        <v>52</v>
      </c>
      <c r="C18" s="41" t="n">
        <v>5972495</v>
      </c>
    </row>
    <row r="19" s="6" customFormat="true" ht="21" hidden="false" customHeight="true" outlineLevel="0" collapsed="false">
      <c r="B19" s="40" t="s">
        <v>53</v>
      </c>
      <c r="C19" s="41" t="n">
        <v>0</v>
      </c>
    </row>
    <row r="20" s="6" customFormat="true" ht="21" hidden="false" customHeight="true" outlineLevel="0" collapsed="false">
      <c r="B20" s="46" t="s">
        <v>54</v>
      </c>
      <c r="C20" s="41" t="n">
        <v>1364824</v>
      </c>
    </row>
    <row r="21" s="6" customFormat="true" ht="21" hidden="false" customHeight="true" outlineLevel="0" collapsed="false">
      <c r="B21" s="46" t="s">
        <v>55</v>
      </c>
      <c r="C21" s="41" t="n">
        <v>0</v>
      </c>
    </row>
    <row r="22" s="6" customFormat="true" ht="21" hidden="false" customHeight="true" outlineLevel="0" collapsed="false">
      <c r="B22" s="47" t="s">
        <v>56</v>
      </c>
      <c r="C22" s="44" t="n">
        <f aca="false">SUM(C16:C21)</f>
        <v>30330037</v>
      </c>
    </row>
    <row r="23" s="6" customFormat="true" ht="21" hidden="false" customHeight="true" outlineLevel="0" collapsed="false">
      <c r="B23" s="45"/>
      <c r="C23" s="48"/>
    </row>
    <row r="24" s="6" customFormat="true" ht="21" hidden="false" customHeight="true" outlineLevel="0" collapsed="false">
      <c r="B24" s="40" t="s">
        <v>57</v>
      </c>
      <c r="C24" s="41" t="n">
        <v>16164165</v>
      </c>
    </row>
    <row r="25" s="6" customFormat="true" ht="21" hidden="false" customHeight="true" outlineLevel="0" collapsed="false">
      <c r="B25" s="40" t="s">
        <v>58</v>
      </c>
      <c r="C25" s="41" t="n">
        <v>402602</v>
      </c>
    </row>
    <row r="26" s="6" customFormat="true" ht="21" hidden="false" customHeight="true" outlineLevel="0" collapsed="false">
      <c r="B26" s="40" t="s">
        <v>59</v>
      </c>
      <c r="C26" s="41" t="n">
        <v>61801</v>
      </c>
    </row>
    <row r="27" s="6" customFormat="true" ht="21" hidden="false" customHeight="true" outlineLevel="0" collapsed="false">
      <c r="B27" s="49" t="s">
        <v>60</v>
      </c>
      <c r="C27" s="50" t="n">
        <f aca="false">C24+C25+C26</f>
        <v>16628568</v>
      </c>
    </row>
    <row r="28" s="6" customFormat="true" ht="21" hidden="false" customHeight="true" outlineLevel="0" collapsed="false">
      <c r="B28" s="40"/>
      <c r="C28" s="41"/>
    </row>
    <row r="29" s="6" customFormat="true" ht="21" hidden="false" customHeight="true" outlineLevel="0" collapsed="false">
      <c r="B29" s="43" t="s">
        <v>61</v>
      </c>
      <c r="C29" s="44" t="n">
        <f aca="false">C22+C27</f>
        <v>46958605</v>
      </c>
    </row>
    <row r="30" s="6" customFormat="true" ht="21" hidden="false" customHeight="true" outlineLevel="0" collapsed="false">
      <c r="B30" s="40"/>
      <c r="C30" s="41"/>
    </row>
    <row r="31" s="6" customFormat="true" ht="21" hidden="false" customHeight="true" outlineLevel="0" collapsed="false">
      <c r="B31" s="43" t="s">
        <v>62</v>
      </c>
      <c r="C31" s="51" t="n">
        <f aca="false">+C11+C13-C29</f>
        <v>5678257</v>
      </c>
    </row>
    <row r="32" s="6" customFormat="true" ht="21" hidden="false" customHeight="true" outlineLevel="0" collapsed="false">
      <c r="B32" s="45"/>
      <c r="C32" s="18"/>
    </row>
    <row r="33" s="6" customFormat="true" ht="21" hidden="false" customHeight="true" outlineLevel="0" collapsed="false">
      <c r="B33" s="40" t="s">
        <v>63</v>
      </c>
      <c r="C33" s="41" t="n">
        <v>277969</v>
      </c>
    </row>
    <row r="34" s="6" customFormat="true" ht="21" hidden="false" customHeight="true" outlineLevel="0" collapsed="false">
      <c r="B34" s="40" t="s">
        <v>64</v>
      </c>
      <c r="C34" s="41" t="n">
        <v>65687</v>
      </c>
    </row>
    <row r="35" s="6" customFormat="true" ht="21" hidden="false" customHeight="true" outlineLevel="0" collapsed="false">
      <c r="B35" s="40" t="s">
        <v>65</v>
      </c>
      <c r="C35" s="41" t="n">
        <v>109209</v>
      </c>
    </row>
    <row r="36" s="6" customFormat="true" ht="21" hidden="false" customHeight="true" outlineLevel="0" collapsed="false">
      <c r="B36" s="40"/>
      <c r="C36" s="41"/>
    </row>
    <row r="37" s="6" customFormat="true" ht="21" hidden="false" customHeight="true" outlineLevel="0" collapsed="false">
      <c r="B37" s="43" t="s">
        <v>38</v>
      </c>
      <c r="C37" s="51" t="n">
        <f aca="false">SUM(C31:C35)+8</f>
        <v>6131130</v>
      </c>
    </row>
    <row r="38" s="6" customFormat="true" ht="21" hidden="false" customHeight="true" outlineLevel="0" collapsed="false">
      <c r="C38" s="52"/>
    </row>
    <row r="39" customFormat="false" ht="16.2" hidden="false" customHeight="false" outlineLevel="0" collapsed="false">
      <c r="C39" s="53"/>
    </row>
    <row r="40" customFormat="false" ht="16.2" hidden="false" customHeight="false" outlineLevel="0" collapsed="false">
      <c r="C40" s="53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C70" colorId="64" zoomScale="75" zoomScaleNormal="75" zoomScalePageLayoutView="100" workbookViewId="0">
      <selection pane="topLeft" activeCell="F99" activeCellId="0" sqref="F99"/>
    </sheetView>
  </sheetViews>
  <sheetFormatPr defaultColWidth="10.8984375" defaultRowHeight="15.6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46.99"/>
    <col collapsed="false" customWidth="true" hidden="false" outlineLevel="0" max="3" min="3" style="0" width="17.32"/>
    <col collapsed="false" customWidth="true" hidden="false" outlineLevel="0" max="4" min="4" style="0" width="19.88"/>
    <col collapsed="false" customWidth="true" hidden="false" outlineLevel="0" max="5" min="5" style="0" width="20.99"/>
    <col collapsed="false" customWidth="true" hidden="false" outlineLevel="0" max="8" min="6" style="0" width="17.21"/>
    <col collapsed="false" customWidth="true" hidden="false" outlineLevel="0" max="9" min="9" style="0" width="17.99"/>
    <col collapsed="false" customWidth="true" hidden="false" outlineLevel="0" max="10" min="10" style="0" width="14.55"/>
  </cols>
  <sheetData>
    <row r="1" customFormat="false" ht="16.2" hidden="false" customHeight="false" outlineLevel="0" collapsed="false">
      <c r="A1" s="54" t="s">
        <v>0</v>
      </c>
      <c r="B1" s="54"/>
      <c r="C1" s="54"/>
      <c r="D1" s="54"/>
      <c r="E1" s="54"/>
      <c r="F1" s="54"/>
      <c r="G1" s="55"/>
      <c r="H1" s="55"/>
      <c r="I1" s="53"/>
      <c r="J1" s="56"/>
    </row>
    <row r="2" customFormat="false" ht="16.2" hidden="false" customHeight="false" outlineLevel="0" collapsed="false">
      <c r="A2" s="57" t="s">
        <v>66</v>
      </c>
      <c r="B2" s="57"/>
      <c r="C2" s="57"/>
      <c r="D2" s="57"/>
      <c r="E2" s="57"/>
      <c r="F2" s="57"/>
      <c r="G2" s="55"/>
      <c r="H2" s="55"/>
      <c r="I2" s="53"/>
      <c r="J2" s="56"/>
    </row>
    <row r="3" customFormat="false" ht="18.6" hidden="false" customHeight="false" outlineLevel="0" collapsed="false">
      <c r="A3" s="58" t="s">
        <v>67</v>
      </c>
      <c r="B3" s="58"/>
      <c r="C3" s="58"/>
      <c r="D3" s="58"/>
      <c r="E3" s="58"/>
      <c r="F3" s="58"/>
      <c r="G3" s="59"/>
      <c r="H3" s="59"/>
      <c r="I3" s="60"/>
      <c r="J3" s="61"/>
    </row>
    <row r="4" customFormat="false" ht="16.8" hidden="false" customHeight="false" outlineLevel="0" collapsed="false">
      <c r="A4" s="5"/>
      <c r="B4" s="5"/>
      <c r="C4" s="62" t="s">
        <v>68</v>
      </c>
      <c r="D4" s="62"/>
      <c r="E4" s="62"/>
      <c r="F4" s="62"/>
      <c r="G4" s="63"/>
      <c r="H4" s="63"/>
      <c r="I4" s="64"/>
      <c r="J4" s="64"/>
    </row>
    <row r="5" customFormat="false" ht="44.4" hidden="false" customHeight="false" outlineLevel="0" collapsed="false">
      <c r="A5" s="65" t="s">
        <v>69</v>
      </c>
      <c r="B5" s="66" t="s">
        <v>70</v>
      </c>
      <c r="C5" s="66" t="s">
        <v>71</v>
      </c>
      <c r="D5" s="66" t="s">
        <v>72</v>
      </c>
      <c r="E5" s="66" t="s">
        <v>73</v>
      </c>
      <c r="F5" s="66" t="s">
        <v>74</v>
      </c>
      <c r="G5" s="66" t="s">
        <v>75</v>
      </c>
      <c r="H5" s="66" t="s">
        <v>76</v>
      </c>
      <c r="I5" s="66" t="s">
        <v>77</v>
      </c>
      <c r="J5" s="67" t="s">
        <v>78</v>
      </c>
    </row>
    <row r="6" customFormat="false" ht="17.4" hidden="false" customHeight="false" outlineLevel="0" collapsed="false">
      <c r="A6" s="68"/>
      <c r="B6" s="68"/>
      <c r="C6" s="69"/>
      <c r="D6" s="68"/>
      <c r="E6" s="68"/>
      <c r="F6" s="70"/>
      <c r="G6" s="70"/>
      <c r="H6" s="70"/>
      <c r="I6" s="53"/>
      <c r="J6" s="71"/>
    </row>
    <row r="7" customFormat="false" ht="16.8" hidden="false" customHeight="false" outlineLevel="0" collapsed="false">
      <c r="A7" s="72" t="n">
        <v>1101</v>
      </c>
      <c r="B7" s="73" t="s">
        <v>79</v>
      </c>
      <c r="C7" s="74" t="n">
        <v>18026525.61</v>
      </c>
      <c r="D7" s="74" t="n">
        <v>31057553</v>
      </c>
      <c r="E7" s="75" t="n">
        <v>-5145008</v>
      </c>
      <c r="F7" s="74" t="n">
        <v>25912545</v>
      </c>
      <c r="G7" s="74" t="n">
        <v>2104410</v>
      </c>
      <c r="H7" s="74" t="n">
        <f aca="false">F7+G7</f>
        <v>28016955</v>
      </c>
      <c r="I7" s="74" t="n">
        <f aca="false">H7-C7</f>
        <v>9990429.39</v>
      </c>
      <c r="J7" s="76" t="n">
        <f aca="false">I7/H7</f>
        <v>0.35658512461472</v>
      </c>
    </row>
    <row r="8" customFormat="false" ht="16.2" hidden="false" customHeight="false" outlineLevel="0" collapsed="false">
      <c r="A8" s="77" t="n">
        <v>1202</v>
      </c>
      <c r="B8" s="78" t="s">
        <v>80</v>
      </c>
      <c r="C8" s="79" t="n">
        <v>14834</v>
      </c>
      <c r="D8" s="79" t="n">
        <v>30000</v>
      </c>
      <c r="E8" s="79" t="n">
        <v>0</v>
      </c>
      <c r="F8" s="79" t="n">
        <v>30000</v>
      </c>
      <c r="G8" s="79"/>
      <c r="H8" s="79" t="n">
        <f aca="false">F8+G8</f>
        <v>30000</v>
      </c>
      <c r="I8" s="79" t="n">
        <f aca="false">H8-C8</f>
        <v>15166</v>
      </c>
      <c r="J8" s="80" t="n">
        <f aca="false">I8/H8</f>
        <v>0.505533333333333</v>
      </c>
    </row>
    <row r="9" customFormat="false" ht="16.2" hidden="false" customHeight="false" outlineLevel="0" collapsed="false">
      <c r="A9" s="81" t="s">
        <v>81</v>
      </c>
      <c r="B9" s="82" t="s">
        <v>82</v>
      </c>
      <c r="C9" s="83" t="n">
        <v>429098.12</v>
      </c>
      <c r="D9" s="83" t="n">
        <v>0</v>
      </c>
      <c r="E9" s="83" t="n">
        <v>297408</v>
      </c>
      <c r="F9" s="83" t="n">
        <v>297408</v>
      </c>
      <c r="G9" s="83" t="n">
        <v>665000</v>
      </c>
      <c r="H9" s="83" t="n">
        <f aca="false">F9+G9</f>
        <v>962408</v>
      </c>
      <c r="I9" s="83" t="n">
        <f aca="false">H9-C9</f>
        <v>533309.88</v>
      </c>
      <c r="J9" s="84" t="n">
        <f aca="false">I9/H9</f>
        <v>0.554141154271369</v>
      </c>
    </row>
    <row r="10" customFormat="false" ht="16.2" hidden="false" customHeight="false" outlineLevel="0" collapsed="false">
      <c r="A10" s="77" t="n">
        <v>1311</v>
      </c>
      <c r="B10" s="78" t="s">
        <v>83</v>
      </c>
      <c r="C10" s="85" t="n">
        <v>204361.71</v>
      </c>
      <c r="D10" s="85" t="n">
        <v>431355</v>
      </c>
      <c r="E10" s="86" t="n">
        <v>-71459</v>
      </c>
      <c r="F10" s="87" t="n">
        <v>359896</v>
      </c>
      <c r="G10" s="87" t="n">
        <v>27734</v>
      </c>
      <c r="H10" s="87" t="n">
        <f aca="false">F10+G10</f>
        <v>387630</v>
      </c>
      <c r="I10" s="87" t="n">
        <f aca="false">H10-C10</f>
        <v>183268.29</v>
      </c>
      <c r="J10" s="80" t="n">
        <f aca="false">I10/H10</f>
        <v>0.472791811779274</v>
      </c>
    </row>
    <row r="11" customFormat="false" ht="16.2" hidden="false" customHeight="false" outlineLevel="0" collapsed="false">
      <c r="A11" s="81" t="n">
        <v>1312</v>
      </c>
      <c r="B11" s="82" t="s">
        <v>84</v>
      </c>
      <c r="C11" s="83" t="n">
        <v>143455.02</v>
      </c>
      <c r="D11" s="83" t="n">
        <v>4313549</v>
      </c>
      <c r="E11" s="83" t="n">
        <v>-714584</v>
      </c>
      <c r="F11" s="83" t="n">
        <v>3598965</v>
      </c>
      <c r="G11" s="83" t="n">
        <v>358537</v>
      </c>
      <c r="H11" s="83" t="n">
        <f aca="false">F11+G11</f>
        <v>3957502</v>
      </c>
      <c r="I11" s="83" t="n">
        <f aca="false">H11-C11</f>
        <v>3814046.98</v>
      </c>
      <c r="J11" s="84" t="n">
        <f aca="false">I11/H11</f>
        <v>0.963751118761279</v>
      </c>
    </row>
    <row r="12" customFormat="false" ht="16.2" hidden="false" customHeight="false" outlineLevel="0" collapsed="false">
      <c r="A12" s="77" t="n">
        <v>1325</v>
      </c>
      <c r="B12" s="78" t="s">
        <v>85</v>
      </c>
      <c r="C12" s="79" t="n">
        <v>0</v>
      </c>
      <c r="D12" s="79" t="n">
        <v>1294065</v>
      </c>
      <c r="E12" s="86" t="n">
        <v>-214376</v>
      </c>
      <c r="F12" s="88" t="n">
        <v>1079689</v>
      </c>
      <c r="G12" s="88"/>
      <c r="H12" s="88" t="n">
        <f aca="false">F12+G12</f>
        <v>1079689</v>
      </c>
      <c r="I12" s="88" t="n">
        <f aca="false">H12-C12</f>
        <v>1079689</v>
      </c>
      <c r="J12" s="80" t="n">
        <f aca="false">I12/H12</f>
        <v>1</v>
      </c>
    </row>
    <row r="13" customFormat="false" ht="16.2" hidden="false" customHeight="false" outlineLevel="0" collapsed="false">
      <c r="A13" s="81" t="n">
        <v>1401</v>
      </c>
      <c r="B13" s="82" t="s">
        <v>86</v>
      </c>
      <c r="C13" s="83" t="n">
        <v>839715.75</v>
      </c>
      <c r="D13" s="83" t="n">
        <v>1552593</v>
      </c>
      <c r="E13" s="83" t="n">
        <v>-256966</v>
      </c>
      <c r="F13" s="83" t="n">
        <v>1295627</v>
      </c>
      <c r="G13" s="83"/>
      <c r="H13" s="83" t="n">
        <f aca="false">F13+G13</f>
        <v>1295627</v>
      </c>
      <c r="I13" s="83" t="n">
        <f aca="false">H13-C13</f>
        <v>455911.25</v>
      </c>
      <c r="J13" s="84" t="n">
        <f aca="false">I13/H13</f>
        <v>0.351884647356068</v>
      </c>
    </row>
    <row r="14" customFormat="false" ht="16.2" hidden="false" customHeight="false" outlineLevel="0" collapsed="false">
      <c r="A14" s="77" t="n">
        <v>1402</v>
      </c>
      <c r="B14" s="78" t="s">
        <v>87</v>
      </c>
      <c r="C14" s="79" t="n">
        <v>503829.46</v>
      </c>
      <c r="D14" s="79" t="n">
        <v>930315</v>
      </c>
      <c r="E14" s="86" t="n">
        <v>-154229</v>
      </c>
      <c r="F14" s="88" t="n">
        <v>776086</v>
      </c>
      <c r="G14" s="88"/>
      <c r="H14" s="88" t="n">
        <f aca="false">F14+G14</f>
        <v>776086</v>
      </c>
      <c r="I14" s="88" t="n">
        <f aca="false">H14-C14</f>
        <v>272256.54</v>
      </c>
      <c r="J14" s="80" t="n">
        <f aca="false">I14/H14</f>
        <v>0.350807178585878</v>
      </c>
    </row>
    <row r="15" customFormat="false" ht="16.2" hidden="false" customHeight="false" outlineLevel="0" collapsed="false">
      <c r="A15" s="81" t="n">
        <v>1403</v>
      </c>
      <c r="B15" s="82" t="s">
        <v>88</v>
      </c>
      <c r="C15" s="83" t="n">
        <v>340298.77</v>
      </c>
      <c r="D15" s="83" t="n">
        <v>481600</v>
      </c>
      <c r="E15" s="83" t="n">
        <v>-120400</v>
      </c>
      <c r="F15" s="83" t="n">
        <v>361200</v>
      </c>
      <c r="G15" s="83"/>
      <c r="H15" s="83" t="n">
        <f aca="false">F15+G15</f>
        <v>361200</v>
      </c>
      <c r="I15" s="83" t="n">
        <f aca="false">H15-C15</f>
        <v>20901.23</v>
      </c>
      <c r="J15" s="84" t="n">
        <f aca="false">I15/H15</f>
        <v>0.0578660852713178</v>
      </c>
    </row>
    <row r="16" customFormat="false" ht="16.2" hidden="false" customHeight="false" outlineLevel="0" collapsed="false">
      <c r="A16" s="77" t="n">
        <v>1404</v>
      </c>
      <c r="B16" s="78" t="s">
        <v>89</v>
      </c>
      <c r="C16" s="79" t="n">
        <v>436646.54</v>
      </c>
      <c r="D16" s="79" t="n">
        <v>887040</v>
      </c>
      <c r="E16" s="86" t="n">
        <v>-221760</v>
      </c>
      <c r="F16" s="79" t="n">
        <v>665280</v>
      </c>
      <c r="G16" s="79"/>
      <c r="H16" s="79" t="n">
        <f aca="false">F16+G16</f>
        <v>665280</v>
      </c>
      <c r="I16" s="79" t="n">
        <f aca="false">H16-C16</f>
        <v>228633.46</v>
      </c>
      <c r="J16" s="80" t="n">
        <f aca="false">I16/H16</f>
        <v>0.343665013227513</v>
      </c>
    </row>
    <row r="17" customFormat="false" ht="16.2" hidden="false" customHeight="false" outlineLevel="0" collapsed="false">
      <c r="A17" s="81" t="n">
        <v>1405</v>
      </c>
      <c r="B17" s="82" t="s">
        <v>90</v>
      </c>
      <c r="C17" s="83" t="n">
        <v>291326.73</v>
      </c>
      <c r="D17" s="83" t="n">
        <v>621151</v>
      </c>
      <c r="E17" s="83" t="n">
        <v>-102900</v>
      </c>
      <c r="F17" s="83" t="n">
        <v>518251</v>
      </c>
      <c r="G17" s="83"/>
      <c r="H17" s="83" t="n">
        <f aca="false">F17+G17</f>
        <v>518251</v>
      </c>
      <c r="I17" s="83" t="n">
        <f aca="false">H17-C17</f>
        <v>226924.27</v>
      </c>
      <c r="J17" s="84" t="n">
        <f aca="false">I17/H17</f>
        <v>0.437865570929916</v>
      </c>
    </row>
    <row r="18" s="90" customFormat="true" ht="16.2" hidden="false" customHeight="false" outlineLevel="0" collapsed="false">
      <c r="A18" s="89"/>
      <c r="B18" s="78" t="s">
        <v>91</v>
      </c>
      <c r="C18" s="79" t="n">
        <v>63185.16</v>
      </c>
      <c r="D18" s="79"/>
      <c r="E18" s="79"/>
      <c r="F18" s="79"/>
      <c r="G18" s="79" t="n">
        <v>39761</v>
      </c>
      <c r="H18" s="79" t="n">
        <f aca="false">F18+G18</f>
        <v>39761</v>
      </c>
      <c r="I18" s="79" t="n">
        <f aca="false">H18-C18</f>
        <v>-23424.16</v>
      </c>
      <c r="J18" s="80" t="n">
        <f aca="false">I18/H18</f>
        <v>-0.589124015995574</v>
      </c>
    </row>
    <row r="19" customFormat="false" ht="16.2" hidden="false" customHeight="false" outlineLevel="0" collapsed="false">
      <c r="A19" s="77" t="n">
        <v>1601</v>
      </c>
      <c r="B19" s="78" t="s">
        <v>92</v>
      </c>
      <c r="C19" s="79" t="n">
        <v>550404</v>
      </c>
      <c r="D19" s="79" t="n">
        <v>1035300</v>
      </c>
      <c r="E19" s="86" t="n">
        <v>-196668</v>
      </c>
      <c r="F19" s="88" t="n">
        <v>838632</v>
      </c>
      <c r="G19" s="88"/>
      <c r="H19" s="88" t="n">
        <f aca="false">F19+G19</f>
        <v>838632</v>
      </c>
      <c r="I19" s="88" t="n">
        <f aca="false">H19-C19</f>
        <v>288228</v>
      </c>
      <c r="J19" s="80" t="n">
        <f aca="false">I19/H19</f>
        <v>0.343688292361846</v>
      </c>
    </row>
    <row r="20" customFormat="false" ht="16.2" hidden="false" customHeight="false" outlineLevel="0" collapsed="false">
      <c r="A20" s="81" t="n">
        <v>1602</v>
      </c>
      <c r="B20" s="82" t="s">
        <v>93</v>
      </c>
      <c r="C20" s="83" t="n">
        <v>382317</v>
      </c>
      <c r="D20" s="83" t="n">
        <v>713340</v>
      </c>
      <c r="E20" s="83" t="n">
        <v>-130584</v>
      </c>
      <c r="F20" s="83" t="n">
        <v>582756</v>
      </c>
      <c r="G20" s="83"/>
      <c r="H20" s="83" t="n">
        <f aca="false">F20+G20</f>
        <v>582756</v>
      </c>
      <c r="I20" s="83" t="n">
        <f aca="false">H20-C20</f>
        <v>200439</v>
      </c>
      <c r="J20" s="84" t="n">
        <f aca="false">I20/H20</f>
        <v>0.343950126639623</v>
      </c>
    </row>
    <row r="21" customFormat="false" ht="16.2" hidden="false" customHeight="false" outlineLevel="0" collapsed="false">
      <c r="A21" s="77" t="s">
        <v>94</v>
      </c>
      <c r="B21" s="78" t="s">
        <v>95</v>
      </c>
      <c r="C21" s="79"/>
      <c r="D21" s="79" t="n">
        <v>0</v>
      </c>
      <c r="E21" s="79" t="n">
        <v>650000</v>
      </c>
      <c r="F21" s="88" t="n">
        <v>650000</v>
      </c>
      <c r="G21" s="88"/>
      <c r="H21" s="88" t="n">
        <f aca="false">F21+G21</f>
        <v>650000</v>
      </c>
      <c r="I21" s="88" t="n">
        <f aca="false">H21-C21</f>
        <v>650000</v>
      </c>
      <c r="J21" s="91" t="n">
        <f aca="false">I21/H21</f>
        <v>1</v>
      </c>
    </row>
    <row r="22" customFormat="false" ht="18.6" hidden="false" customHeight="false" outlineLevel="0" collapsed="false">
      <c r="A22" s="92"/>
      <c r="B22" s="93" t="s">
        <v>96</v>
      </c>
      <c r="C22" s="94" t="n">
        <f aca="false">SUM(C7:C21)</f>
        <v>22225997.87</v>
      </c>
      <c r="D22" s="94" t="n">
        <f aca="false">SUM(D7:D21)</f>
        <v>43347861</v>
      </c>
      <c r="E22" s="95" t="n">
        <f aca="false">SUM(E7:E21)</f>
        <v>-6381526</v>
      </c>
      <c r="F22" s="94" t="n">
        <f aca="false">SUM(F7:F21)</f>
        <v>36966335</v>
      </c>
      <c r="G22" s="94" t="n">
        <f aca="false">SUM(G7:G21)</f>
        <v>3195442</v>
      </c>
      <c r="H22" s="94" t="n">
        <f aca="false">SUM(H7:H21)</f>
        <v>40161777</v>
      </c>
      <c r="I22" s="94" t="n">
        <f aca="false">SUM(I7:I21)</f>
        <v>17935779.13</v>
      </c>
      <c r="J22" s="96" t="n">
        <f aca="false">I22/F22</f>
        <v>0.485192246675252</v>
      </c>
    </row>
    <row r="23" customFormat="false" ht="16.8" hidden="false" customHeight="false" outlineLevel="0" collapsed="false">
      <c r="A23" s="77"/>
      <c r="B23" s="97" t="s">
        <v>97</v>
      </c>
      <c r="C23" s="98" t="n">
        <v>128661</v>
      </c>
      <c r="D23" s="79" t="n">
        <v>0</v>
      </c>
      <c r="E23" s="79"/>
      <c r="F23" s="99" t="n">
        <v>137169</v>
      </c>
      <c r="G23" s="99"/>
      <c r="H23" s="88" t="n">
        <f aca="false">F23+G23</f>
        <v>137169</v>
      </c>
      <c r="I23" s="88" t="n">
        <f aca="false">H23-C23</f>
        <v>8508</v>
      </c>
      <c r="J23" s="80" t="n">
        <f aca="false">I23/H23</f>
        <v>0.0620256763554447</v>
      </c>
    </row>
    <row r="24" customFormat="false" ht="18.6" hidden="false" customHeight="false" outlineLevel="0" collapsed="false">
      <c r="A24" s="92" t="n">
        <v>1000</v>
      </c>
      <c r="B24" s="93" t="s">
        <v>98</v>
      </c>
      <c r="C24" s="94" t="n">
        <f aca="false">C22+C23</f>
        <v>22354658.87</v>
      </c>
      <c r="D24" s="94" t="n">
        <f aca="false">D22+D23</f>
        <v>43347861</v>
      </c>
      <c r="E24" s="95" t="n">
        <f aca="false">E22+E23</f>
        <v>-6381526</v>
      </c>
      <c r="F24" s="94" t="n">
        <f aca="false">F22+F23</f>
        <v>37103504</v>
      </c>
      <c r="G24" s="94" t="n">
        <v>3195442</v>
      </c>
      <c r="H24" s="94" t="n">
        <v>3195442</v>
      </c>
      <c r="I24" s="94" t="n">
        <f aca="false">I22+I23</f>
        <v>17944287.13</v>
      </c>
      <c r="J24" s="96" t="n">
        <f aca="false">I24/F24</f>
        <v>0.483627830137013</v>
      </c>
    </row>
    <row r="25" customFormat="false" ht="18.6" hidden="false" customHeight="false" outlineLevel="0" collapsed="false">
      <c r="A25" s="100"/>
      <c r="B25" s="101"/>
      <c r="C25" s="102"/>
      <c r="D25" s="102"/>
      <c r="E25" s="102"/>
      <c r="F25" s="102"/>
      <c r="G25" s="102"/>
      <c r="H25" s="102"/>
      <c r="I25" s="102"/>
      <c r="J25" s="103"/>
    </row>
    <row r="26" customFormat="false" ht="16.2" hidden="false" customHeight="false" outlineLevel="0" collapsed="false">
      <c r="A26" s="81" t="n">
        <v>2101</v>
      </c>
      <c r="B26" s="82" t="s">
        <v>99</v>
      </c>
      <c r="C26" s="83" t="n">
        <v>60773.18</v>
      </c>
      <c r="D26" s="83" t="n">
        <v>151931</v>
      </c>
      <c r="E26" s="83" t="n">
        <v>0</v>
      </c>
      <c r="F26" s="83" t="n">
        <v>151931</v>
      </c>
      <c r="G26" s="83"/>
      <c r="H26" s="83" t="n">
        <f aca="false">F26+G26</f>
        <v>151931</v>
      </c>
      <c r="I26" s="83" t="n">
        <f aca="false">H26-C26</f>
        <v>91157.82</v>
      </c>
      <c r="J26" s="84" t="n">
        <f aca="false">I26/H26</f>
        <v>0.599994866090528</v>
      </c>
    </row>
    <row r="27" customFormat="false" ht="16.2" hidden="false" customHeight="false" outlineLevel="0" collapsed="false">
      <c r="A27" s="104" t="n">
        <v>2102</v>
      </c>
      <c r="B27" s="5" t="s">
        <v>100</v>
      </c>
      <c r="C27" s="105" t="n">
        <v>28515.31</v>
      </c>
      <c r="D27" s="105" t="n">
        <v>20806</v>
      </c>
      <c r="E27" s="105" t="n">
        <v>0</v>
      </c>
      <c r="F27" s="88" t="n">
        <v>20806</v>
      </c>
      <c r="G27" s="88"/>
      <c r="H27" s="88" t="n">
        <f aca="false">F27+G27</f>
        <v>20806</v>
      </c>
      <c r="I27" s="88" t="n">
        <f aca="false">H27-C27</f>
        <v>-7709.31</v>
      </c>
      <c r="J27" s="80" t="n">
        <f aca="false">I27/H27</f>
        <v>-0.37053301932135</v>
      </c>
    </row>
    <row r="28" customFormat="false" ht="16.2" hidden="false" customHeight="false" outlineLevel="0" collapsed="false">
      <c r="A28" s="81" t="n">
        <v>2103</v>
      </c>
      <c r="B28" s="82" t="s">
        <v>101</v>
      </c>
      <c r="C28" s="83" t="n">
        <v>31455.17</v>
      </c>
      <c r="D28" s="83" t="n">
        <v>37850</v>
      </c>
      <c r="E28" s="83" t="n">
        <v>0</v>
      </c>
      <c r="F28" s="83" t="n">
        <v>37850</v>
      </c>
      <c r="G28" s="83"/>
      <c r="H28" s="83" t="n">
        <f aca="false">F28+G28</f>
        <v>37850</v>
      </c>
      <c r="I28" s="83" t="n">
        <f aca="false">H28-C28</f>
        <v>6394.83</v>
      </c>
      <c r="J28" s="84" t="n">
        <f aca="false">I28/H28</f>
        <v>0.168951915455746</v>
      </c>
    </row>
    <row r="29" customFormat="false" ht="16.2" hidden="false" customHeight="false" outlineLevel="0" collapsed="false">
      <c r="A29" s="104" t="n">
        <v>2104</v>
      </c>
      <c r="B29" s="5" t="s">
        <v>102</v>
      </c>
      <c r="C29" s="105" t="n">
        <v>405</v>
      </c>
      <c r="D29" s="105" t="n">
        <v>1000</v>
      </c>
      <c r="E29" s="105" t="n">
        <v>0</v>
      </c>
      <c r="F29" s="88" t="n">
        <v>1000</v>
      </c>
      <c r="G29" s="88"/>
      <c r="H29" s="88" t="n">
        <f aca="false">F29+G29</f>
        <v>1000</v>
      </c>
      <c r="I29" s="88" t="n">
        <f aca="false">H29-C29</f>
        <v>595</v>
      </c>
      <c r="J29" s="80" t="n">
        <f aca="false">I29/H29</f>
        <v>0.595</v>
      </c>
    </row>
    <row r="30" customFormat="false" ht="16.2" hidden="false" customHeight="false" outlineLevel="0" collapsed="false">
      <c r="A30" s="81" t="n">
        <v>2105</v>
      </c>
      <c r="B30" s="82" t="s">
        <v>103</v>
      </c>
      <c r="C30" s="83" t="n">
        <v>0</v>
      </c>
      <c r="D30" s="83" t="n">
        <v>2000</v>
      </c>
      <c r="E30" s="83" t="n">
        <v>0</v>
      </c>
      <c r="F30" s="83" t="n">
        <v>2000</v>
      </c>
      <c r="G30" s="83"/>
      <c r="H30" s="83" t="n">
        <f aca="false">F30+G30</f>
        <v>2000</v>
      </c>
      <c r="I30" s="106" t="n">
        <f aca="false">H30-C30</f>
        <v>2000</v>
      </c>
      <c r="J30" s="84" t="n">
        <f aca="false">I30/H30</f>
        <v>1</v>
      </c>
    </row>
    <row r="31" customFormat="false" ht="16.2" hidden="false" customHeight="false" outlineLevel="0" collapsed="false">
      <c r="A31" s="104" t="n">
        <v>2106</v>
      </c>
      <c r="B31" s="5" t="s">
        <v>104</v>
      </c>
      <c r="C31" s="105" t="n">
        <v>55669.28</v>
      </c>
      <c r="D31" s="105" t="n">
        <v>65434</v>
      </c>
      <c r="E31" s="105" t="n">
        <v>0</v>
      </c>
      <c r="F31" s="88" t="n">
        <v>65434</v>
      </c>
      <c r="G31" s="88"/>
      <c r="H31" s="88" t="n">
        <f aca="false">F31+G31</f>
        <v>65434</v>
      </c>
      <c r="I31" s="88" t="n">
        <f aca="false">H31-C31</f>
        <v>9764.72</v>
      </c>
      <c r="J31" s="80" t="n">
        <f aca="false">I31/H31</f>
        <v>0.149230063881163</v>
      </c>
    </row>
    <row r="32" customFormat="false" ht="16.2" hidden="false" customHeight="false" outlineLevel="0" collapsed="false">
      <c r="A32" s="81" t="n">
        <v>2201</v>
      </c>
      <c r="B32" s="82" t="s">
        <v>105</v>
      </c>
      <c r="C32" s="83" t="n">
        <v>281331.43</v>
      </c>
      <c r="D32" s="83" t="n">
        <v>357000</v>
      </c>
      <c r="E32" s="83" t="n">
        <v>123000</v>
      </c>
      <c r="F32" s="83" t="n">
        <v>480000</v>
      </c>
      <c r="G32" s="83"/>
      <c r="H32" s="83" t="n">
        <f aca="false">F32+G32</f>
        <v>480000</v>
      </c>
      <c r="I32" s="83" t="n">
        <f aca="false">H32-C32</f>
        <v>198668.57</v>
      </c>
      <c r="J32" s="84" t="n">
        <f aca="false">I32/H32</f>
        <v>0.413892854166667</v>
      </c>
    </row>
    <row r="33" customFormat="false" ht="16.2" hidden="false" customHeight="false" outlineLevel="0" collapsed="false">
      <c r="A33" s="104" t="n">
        <v>2204</v>
      </c>
      <c r="B33" s="5" t="s">
        <v>106</v>
      </c>
      <c r="C33" s="105" t="n">
        <v>8672.34</v>
      </c>
      <c r="D33" s="105" t="n">
        <v>6663</v>
      </c>
      <c r="E33" s="105" t="n">
        <v>0</v>
      </c>
      <c r="F33" s="88" t="n">
        <v>6663</v>
      </c>
      <c r="G33" s="88"/>
      <c r="H33" s="88" t="n">
        <f aca="false">F33+G33</f>
        <v>6663</v>
      </c>
      <c r="I33" s="88" t="n">
        <f aca="false">H33-C33</f>
        <v>-2009.34</v>
      </c>
      <c r="J33" s="80" t="n">
        <f aca="false">I33/H33</f>
        <v>-0.301566861773976</v>
      </c>
    </row>
    <row r="34" customFormat="false" ht="16.2" hidden="false" customHeight="false" outlineLevel="0" collapsed="false">
      <c r="A34" s="81" t="n">
        <v>2302</v>
      </c>
      <c r="B34" s="82" t="s">
        <v>107</v>
      </c>
      <c r="C34" s="83" t="n">
        <v>58245.32</v>
      </c>
      <c r="D34" s="83" t="n">
        <v>56700</v>
      </c>
      <c r="E34" s="83" t="n">
        <v>0</v>
      </c>
      <c r="F34" s="83" t="n">
        <v>56700</v>
      </c>
      <c r="G34" s="83"/>
      <c r="H34" s="83" t="n">
        <f aca="false">F34+G34</f>
        <v>56700</v>
      </c>
      <c r="I34" s="83" t="n">
        <f aca="false">H34-C34</f>
        <v>-1545.32</v>
      </c>
      <c r="J34" s="84" t="n">
        <f aca="false">I34/H34</f>
        <v>-0.0272543209876543</v>
      </c>
    </row>
    <row r="35" customFormat="false" ht="16.2" hidden="false" customHeight="false" outlineLevel="0" collapsed="false">
      <c r="A35" s="77" t="s">
        <v>108</v>
      </c>
      <c r="B35" s="78" t="s">
        <v>109</v>
      </c>
      <c r="C35" s="105" t="n">
        <v>48386.48</v>
      </c>
      <c r="D35" s="105" t="n">
        <v>34583</v>
      </c>
      <c r="E35" s="105" t="n">
        <v>0</v>
      </c>
      <c r="F35" s="88" t="n">
        <v>34583</v>
      </c>
      <c r="G35" s="88"/>
      <c r="H35" s="88" t="n">
        <f aca="false">F35+G35</f>
        <v>34583</v>
      </c>
      <c r="I35" s="88" t="n">
        <f aca="false">H35-C35</f>
        <v>-13803.48</v>
      </c>
      <c r="J35" s="80" t="n">
        <f aca="false">I35/H35</f>
        <v>-0.399140618222826</v>
      </c>
    </row>
    <row r="36" customFormat="false" ht="16.2" hidden="false" customHeight="false" outlineLevel="0" collapsed="false">
      <c r="A36" s="81" t="n">
        <v>2404</v>
      </c>
      <c r="B36" s="82" t="s">
        <v>110</v>
      </c>
      <c r="C36" s="83" t="n">
        <v>8336.91</v>
      </c>
      <c r="D36" s="83" t="n">
        <v>35885</v>
      </c>
      <c r="E36" s="83" t="n">
        <v>0</v>
      </c>
      <c r="F36" s="83" t="n">
        <v>35885</v>
      </c>
      <c r="G36" s="83"/>
      <c r="H36" s="83" t="n">
        <f aca="false">F36+G36</f>
        <v>35885</v>
      </c>
      <c r="I36" s="83" t="n">
        <f aca="false">H36-C36</f>
        <v>27548.09</v>
      </c>
      <c r="J36" s="84" t="n">
        <f aca="false">I36/H36</f>
        <v>0.767677023826111</v>
      </c>
    </row>
    <row r="37" customFormat="false" ht="16.2" hidden="false" customHeight="false" outlineLevel="0" collapsed="false">
      <c r="A37" s="77" t="s">
        <v>111</v>
      </c>
      <c r="B37" s="78" t="s">
        <v>112</v>
      </c>
      <c r="C37" s="99" t="n">
        <v>236.44</v>
      </c>
      <c r="D37" s="99" t="n">
        <v>0</v>
      </c>
      <c r="E37" s="99" t="n">
        <v>0</v>
      </c>
      <c r="F37" s="88" t="n">
        <v>0</v>
      </c>
      <c r="G37" s="88"/>
      <c r="H37" s="88" t="n">
        <f aca="false">F37+G37</f>
        <v>0</v>
      </c>
      <c r="I37" s="88" t="n">
        <f aca="false">H37-C37</f>
        <v>-236.44</v>
      </c>
      <c r="J37" s="80" t="n">
        <f aca="false">I37/100</f>
        <v>-2.3644</v>
      </c>
    </row>
    <row r="38" customFormat="false" ht="16.2" hidden="true" customHeight="false" outlineLevel="0" collapsed="false">
      <c r="A38" s="107" t="s">
        <v>113</v>
      </c>
      <c r="B38" s="108" t="s">
        <v>114</v>
      </c>
      <c r="C38" s="109" t="n">
        <v>0</v>
      </c>
      <c r="D38" s="109" t="n">
        <v>0</v>
      </c>
      <c r="E38" s="109" t="n">
        <v>0</v>
      </c>
      <c r="F38" s="110" t="n">
        <v>0</v>
      </c>
      <c r="G38" s="110"/>
      <c r="H38" s="110" t="n">
        <f aca="false">F38+G38</f>
        <v>0</v>
      </c>
      <c r="I38" s="110" t="n">
        <f aca="false">H38-C38</f>
        <v>0</v>
      </c>
      <c r="J38" s="80" t="e">
        <f aca="false">I38/H38</f>
        <v>#DIV/0!</v>
      </c>
    </row>
    <row r="39" s="90" customFormat="true" ht="16.2" hidden="false" customHeight="false" outlineLevel="0" collapsed="false">
      <c r="A39" s="81" t="n">
        <v>2601</v>
      </c>
      <c r="B39" s="82" t="s">
        <v>115</v>
      </c>
      <c r="C39" s="83" t="n">
        <v>9128.34</v>
      </c>
      <c r="D39" s="83" t="n">
        <v>745000</v>
      </c>
      <c r="E39" s="83" t="n">
        <v>-645000</v>
      </c>
      <c r="F39" s="83" t="n">
        <v>100000</v>
      </c>
      <c r="G39" s="83"/>
      <c r="H39" s="83" t="n">
        <f aca="false">F39+G39</f>
        <v>100000</v>
      </c>
      <c r="I39" s="83" t="n">
        <f aca="false">H39-C39</f>
        <v>90871.66</v>
      </c>
      <c r="J39" s="84" t="n">
        <f aca="false">I39/H39</f>
        <v>0.9087166</v>
      </c>
    </row>
    <row r="40" customFormat="false" ht="16.2" hidden="false" customHeight="false" outlineLevel="0" collapsed="false">
      <c r="A40" s="77" t="s">
        <v>116</v>
      </c>
      <c r="B40" s="78" t="s">
        <v>117</v>
      </c>
      <c r="C40" s="105" t="n">
        <v>377.5</v>
      </c>
      <c r="D40" s="105" t="n">
        <v>0</v>
      </c>
      <c r="E40" s="105"/>
      <c r="F40" s="88"/>
      <c r="G40" s="88"/>
      <c r="H40" s="88" t="n">
        <f aca="false">F40+G40</f>
        <v>0</v>
      </c>
      <c r="I40" s="88" t="n">
        <f aca="false">H40-C40</f>
        <v>-377.5</v>
      </c>
      <c r="J40" s="80" t="n">
        <f aca="false">I40/100</f>
        <v>-3.775</v>
      </c>
    </row>
    <row r="41" customFormat="false" ht="16.2" hidden="true" customHeight="false" outlineLevel="0" collapsed="false">
      <c r="A41" s="77" t="s">
        <v>118</v>
      </c>
      <c r="B41" s="78" t="s">
        <v>119</v>
      </c>
      <c r="C41" s="99" t="n">
        <v>0</v>
      </c>
      <c r="D41" s="99" t="n">
        <v>0</v>
      </c>
      <c r="E41" s="88"/>
      <c r="F41" s="99"/>
      <c r="G41" s="99"/>
      <c r="H41" s="99"/>
      <c r="I41" s="105" t="n">
        <v>0</v>
      </c>
      <c r="J41" s="84" t="e">
        <f aca="false">I41/H41</f>
        <v>#DIV/0!</v>
      </c>
    </row>
    <row r="42" customFormat="false" ht="18.6" hidden="false" customHeight="false" outlineLevel="0" collapsed="false">
      <c r="A42" s="92"/>
      <c r="B42" s="93" t="s">
        <v>96</v>
      </c>
      <c r="C42" s="94" t="n">
        <f aca="false">SUM(C26:C41)</f>
        <v>591532.7</v>
      </c>
      <c r="D42" s="94" t="n">
        <f aca="false">SUM(D26:D41)</f>
        <v>1514852</v>
      </c>
      <c r="E42" s="95" t="n">
        <f aca="false">SUM(E26:E41)</f>
        <v>-522000</v>
      </c>
      <c r="F42" s="94" t="n">
        <f aca="false">SUM(F26:F41)</f>
        <v>992852</v>
      </c>
      <c r="G42" s="94" t="n">
        <f aca="false">SUM(G26:G41)</f>
        <v>0</v>
      </c>
      <c r="H42" s="94" t="n">
        <f aca="false">SUM(H26:H41)</f>
        <v>992852</v>
      </c>
      <c r="I42" s="94" t="n">
        <f aca="false">SUM(I26:I41)</f>
        <v>401319.3</v>
      </c>
      <c r="J42" s="96" t="n">
        <f aca="false">I42/F42</f>
        <v>0.404208582950933</v>
      </c>
    </row>
    <row r="43" customFormat="false" ht="16.8" hidden="false" customHeight="false" outlineLevel="0" collapsed="false">
      <c r="A43" s="77"/>
      <c r="B43" s="97" t="s">
        <v>97</v>
      </c>
      <c r="C43" s="98" t="n">
        <v>46526</v>
      </c>
      <c r="D43" s="99"/>
      <c r="E43" s="88"/>
      <c r="F43" s="99" t="n">
        <v>70227</v>
      </c>
      <c r="G43" s="99"/>
      <c r="H43" s="88" t="n">
        <f aca="false">F43+G43</f>
        <v>70227</v>
      </c>
      <c r="I43" s="88" t="n">
        <f aca="false">H43-C43</f>
        <v>23701</v>
      </c>
      <c r="J43" s="111" t="n">
        <f aca="false">I43/H43</f>
        <v>0.337491278283281</v>
      </c>
    </row>
    <row r="44" customFormat="false" ht="18.6" hidden="false" customHeight="false" outlineLevel="0" collapsed="false">
      <c r="A44" s="92" t="n">
        <v>2000</v>
      </c>
      <c r="B44" s="93" t="s">
        <v>120</v>
      </c>
      <c r="C44" s="94" t="n">
        <f aca="false">C42+C43</f>
        <v>638058.7</v>
      </c>
      <c r="D44" s="94" t="n">
        <f aca="false">D42+D43</f>
        <v>1514852</v>
      </c>
      <c r="E44" s="95" t="n">
        <f aca="false">E42+E43</f>
        <v>-522000</v>
      </c>
      <c r="F44" s="94" t="n">
        <f aca="false">F42+F43</f>
        <v>1063079</v>
      </c>
      <c r="G44" s="94" t="n">
        <f aca="false">G42+G43</f>
        <v>0</v>
      </c>
      <c r="H44" s="94" t="n">
        <f aca="false">H42+H43</f>
        <v>1063079</v>
      </c>
      <c r="I44" s="94" t="n">
        <f aca="false">I42+I43</f>
        <v>425020.3</v>
      </c>
      <c r="J44" s="96" t="n">
        <f aca="false">I44/F44</f>
        <v>0.399801237725512</v>
      </c>
    </row>
    <row r="45" customFormat="false" ht="18.6" hidden="false" customHeight="false" outlineLevel="0" collapsed="false">
      <c r="A45" s="100"/>
      <c r="B45" s="101"/>
      <c r="C45" s="102"/>
      <c r="D45" s="102"/>
      <c r="E45" s="102"/>
      <c r="F45" s="102"/>
      <c r="G45" s="102"/>
      <c r="H45" s="102"/>
      <c r="I45" s="102"/>
      <c r="J45" s="112"/>
    </row>
    <row r="46" customFormat="false" ht="16.2" hidden="false" customHeight="false" outlineLevel="0" collapsed="false">
      <c r="A46" s="81" t="n">
        <v>3103</v>
      </c>
      <c r="B46" s="82" t="s">
        <v>121</v>
      </c>
      <c r="C46" s="83" t="n">
        <v>519411.88</v>
      </c>
      <c r="D46" s="83" t="n">
        <v>660000</v>
      </c>
      <c r="E46" s="83" t="n">
        <v>-110000</v>
      </c>
      <c r="F46" s="83" t="n">
        <v>550000</v>
      </c>
      <c r="G46" s="83"/>
      <c r="H46" s="83" t="n">
        <f aca="false">F46+G46</f>
        <v>550000</v>
      </c>
      <c r="I46" s="83" t="n">
        <f aca="false">H46-C46</f>
        <v>30588.12</v>
      </c>
      <c r="J46" s="84" t="n">
        <f aca="false">I46/H46</f>
        <v>0.0556147636363636</v>
      </c>
    </row>
    <row r="47" customFormat="false" ht="16.2" hidden="false" customHeight="false" outlineLevel="0" collapsed="false">
      <c r="A47" s="77" t="n">
        <v>3104</v>
      </c>
      <c r="B47" s="78" t="s">
        <v>122</v>
      </c>
      <c r="C47" s="113" t="n">
        <v>211907</v>
      </c>
      <c r="D47" s="113" t="n">
        <v>215130</v>
      </c>
      <c r="E47" s="105" t="n">
        <v>0</v>
      </c>
      <c r="F47" s="105" t="n">
        <v>215130</v>
      </c>
      <c r="G47" s="105"/>
      <c r="H47" s="105" t="n">
        <f aca="false">F47+G47</f>
        <v>215130</v>
      </c>
      <c r="I47" s="105" t="n">
        <f aca="false">H47-C47</f>
        <v>3223</v>
      </c>
      <c r="J47" s="111" t="n">
        <f aca="false">I47/H47</f>
        <v>0.0149816390089713</v>
      </c>
    </row>
    <row r="48" customFormat="false" ht="16.2" hidden="false" customHeight="false" outlineLevel="0" collapsed="false">
      <c r="A48" s="81" t="n">
        <v>3105</v>
      </c>
      <c r="B48" s="82" t="s">
        <v>123</v>
      </c>
      <c r="C48" s="83" t="n">
        <v>7065</v>
      </c>
      <c r="D48" s="83" t="n">
        <v>9160</v>
      </c>
      <c r="E48" s="83" t="n">
        <v>0</v>
      </c>
      <c r="F48" s="83" t="n">
        <v>9160</v>
      </c>
      <c r="G48" s="83"/>
      <c r="H48" s="83" t="n">
        <f aca="false">F48+G48</f>
        <v>9160</v>
      </c>
      <c r="I48" s="83" t="n">
        <f aca="false">H48-C48</f>
        <v>2095</v>
      </c>
      <c r="J48" s="84" t="n">
        <f aca="false">I48/H48</f>
        <v>0.228711790393013</v>
      </c>
    </row>
    <row r="49" customFormat="false" ht="16.2" hidden="false" customHeight="false" outlineLevel="0" collapsed="false">
      <c r="A49" s="77" t="n">
        <v>3201</v>
      </c>
      <c r="B49" s="78" t="s">
        <v>124</v>
      </c>
      <c r="C49" s="113" t="n">
        <v>1987117.2</v>
      </c>
      <c r="D49" s="113" t="n">
        <v>2289456</v>
      </c>
      <c r="E49" s="105" t="n">
        <v>260293</v>
      </c>
      <c r="F49" s="105" t="n">
        <v>2549749</v>
      </c>
      <c r="G49" s="105" t="n">
        <v>507150</v>
      </c>
      <c r="H49" s="105" t="n">
        <f aca="false">F49+G49</f>
        <v>3056899</v>
      </c>
      <c r="I49" s="105" t="n">
        <f aca="false">H49-C49</f>
        <v>1069781.8</v>
      </c>
      <c r="J49" s="111" t="n">
        <f aca="false">I49/H49</f>
        <v>0.349956540925951</v>
      </c>
    </row>
    <row r="50" customFormat="false" ht="16.2" hidden="false" customHeight="false" outlineLevel="0" collapsed="false">
      <c r="A50" s="81" t="n">
        <v>3203</v>
      </c>
      <c r="B50" s="82" t="s">
        <v>125</v>
      </c>
      <c r="C50" s="83" t="n">
        <v>105899.84</v>
      </c>
      <c r="D50" s="83" t="n">
        <v>343072</v>
      </c>
      <c r="E50" s="83" t="n">
        <v>-203072</v>
      </c>
      <c r="F50" s="83" t="n">
        <v>140000</v>
      </c>
      <c r="G50" s="83"/>
      <c r="H50" s="83" t="n">
        <f aca="false">F50+G50</f>
        <v>140000</v>
      </c>
      <c r="I50" s="83" t="n">
        <f aca="false">H50-C50</f>
        <v>34100.16</v>
      </c>
      <c r="J50" s="84" t="n">
        <f aca="false">I50/H50</f>
        <v>0.243572571428571</v>
      </c>
    </row>
    <row r="51" customFormat="false" ht="16.2" hidden="false" customHeight="false" outlineLevel="0" collapsed="false">
      <c r="A51" s="77"/>
      <c r="B51" s="78" t="s">
        <v>126</v>
      </c>
      <c r="C51" s="105" t="n">
        <v>13300</v>
      </c>
      <c r="D51" s="105"/>
      <c r="E51" s="105"/>
      <c r="F51" s="88"/>
      <c r="G51" s="88"/>
      <c r="H51" s="88" t="n">
        <f aca="false">F51+G51</f>
        <v>0</v>
      </c>
      <c r="I51" s="88" t="n">
        <f aca="false">H51-C51</f>
        <v>-13300</v>
      </c>
      <c r="J51" s="80" t="s">
        <v>45</v>
      </c>
    </row>
    <row r="52" customFormat="false" ht="16.2" hidden="false" customHeight="false" outlineLevel="0" collapsed="false">
      <c r="A52" s="81" t="n">
        <v>3304</v>
      </c>
      <c r="B52" s="82" t="s">
        <v>127</v>
      </c>
      <c r="C52" s="83" t="n">
        <v>0</v>
      </c>
      <c r="D52" s="83" t="n">
        <v>120000</v>
      </c>
      <c r="E52" s="83" t="n">
        <v>0</v>
      </c>
      <c r="F52" s="83" t="n">
        <v>120000</v>
      </c>
      <c r="G52" s="83"/>
      <c r="H52" s="83" t="n">
        <f aca="false">F52+G52</f>
        <v>120000</v>
      </c>
      <c r="I52" s="83" t="n">
        <f aca="false">H52-C52</f>
        <v>120000</v>
      </c>
      <c r="J52" s="84" t="n">
        <f aca="false">I52/H52</f>
        <v>1</v>
      </c>
    </row>
    <row r="53" customFormat="false" ht="16.2" hidden="false" customHeight="false" outlineLevel="0" collapsed="false">
      <c r="A53" s="77" t="n">
        <v>3402</v>
      </c>
      <c r="B53" s="78" t="s">
        <v>128</v>
      </c>
      <c r="C53" s="105" t="n">
        <v>56529.26</v>
      </c>
      <c r="D53" s="105" t="n">
        <v>42273</v>
      </c>
      <c r="E53" s="105" t="n">
        <v>0</v>
      </c>
      <c r="F53" s="88" t="n">
        <v>42273</v>
      </c>
      <c r="G53" s="88"/>
      <c r="H53" s="88" t="n">
        <f aca="false">F53+G53</f>
        <v>42273</v>
      </c>
      <c r="I53" s="88" t="n">
        <f aca="false">H53-C53</f>
        <v>-14256.26</v>
      </c>
      <c r="J53" s="80" t="n">
        <f aca="false">I53/H53</f>
        <v>-0.337242684455799</v>
      </c>
    </row>
    <row r="54" customFormat="false" ht="16.2" hidden="false" customHeight="false" outlineLevel="0" collapsed="false">
      <c r="A54" s="81" t="s">
        <v>129</v>
      </c>
      <c r="B54" s="82" t="s">
        <v>130</v>
      </c>
      <c r="C54" s="83" t="n">
        <v>54442.86</v>
      </c>
      <c r="D54" s="83" t="n">
        <v>0</v>
      </c>
      <c r="E54" s="83" t="n">
        <v>0</v>
      </c>
      <c r="F54" s="83" t="n">
        <v>0</v>
      </c>
      <c r="G54" s="83"/>
      <c r="H54" s="83" t="n">
        <f aca="false">F54+G54</f>
        <v>0</v>
      </c>
      <c r="I54" s="83" t="n">
        <f aca="false">H54-C54</f>
        <v>-54442.86</v>
      </c>
      <c r="J54" s="84" t="s">
        <v>45</v>
      </c>
    </row>
    <row r="55" customFormat="false" ht="16.2" hidden="false" customHeight="false" outlineLevel="0" collapsed="false">
      <c r="A55" s="77" t="n">
        <v>3404</v>
      </c>
      <c r="B55" s="78" t="s">
        <v>131</v>
      </c>
      <c r="C55" s="105" t="n">
        <v>27840.5</v>
      </c>
      <c r="D55" s="105" t="n">
        <v>13230</v>
      </c>
      <c r="E55" s="105" t="n">
        <v>0</v>
      </c>
      <c r="F55" s="88" t="n">
        <v>13230</v>
      </c>
      <c r="G55" s="88"/>
      <c r="H55" s="88" t="n">
        <f aca="false">F55+G55</f>
        <v>13230</v>
      </c>
      <c r="I55" s="88" t="n">
        <f aca="false">H55-C55</f>
        <v>-14610.5</v>
      </c>
      <c r="J55" s="80" t="n">
        <f aca="false">I55/H55</f>
        <v>-1.10434618291761</v>
      </c>
    </row>
    <row r="56" customFormat="false" ht="16.2" hidden="false" customHeight="false" outlineLevel="0" collapsed="false">
      <c r="A56" s="81" t="n">
        <v>3405</v>
      </c>
      <c r="B56" s="82" t="s">
        <v>132</v>
      </c>
      <c r="C56" s="83" t="n">
        <v>632749.02</v>
      </c>
      <c r="D56" s="83" t="n">
        <v>621000</v>
      </c>
      <c r="E56" s="83" t="n">
        <v>-3249</v>
      </c>
      <c r="F56" s="83" t="n">
        <v>617751</v>
      </c>
      <c r="G56" s="83"/>
      <c r="H56" s="83" t="n">
        <f aca="false">F56+G56</f>
        <v>617751</v>
      </c>
      <c r="I56" s="83" t="n">
        <f aca="false">H56-C56</f>
        <v>-14998.02</v>
      </c>
      <c r="J56" s="84" t="n">
        <f aca="false">I56/H56</f>
        <v>-0.0242784228596959</v>
      </c>
    </row>
    <row r="57" customFormat="false" ht="16.2" hidden="false" customHeight="false" outlineLevel="0" collapsed="false">
      <c r="A57" s="77" t="n">
        <v>3406</v>
      </c>
      <c r="B57" s="78" t="s">
        <v>133</v>
      </c>
      <c r="C57" s="113" t="n">
        <v>-9929.26</v>
      </c>
      <c r="D57" s="113" t="n">
        <v>27796</v>
      </c>
      <c r="E57" s="105" t="n">
        <v>0</v>
      </c>
      <c r="F57" s="105" t="n">
        <v>27796</v>
      </c>
      <c r="G57" s="105"/>
      <c r="H57" s="105" t="n">
        <f aca="false">F57+G57</f>
        <v>27796</v>
      </c>
      <c r="I57" s="105" t="n">
        <f aca="false">H57-C57</f>
        <v>37725.26</v>
      </c>
      <c r="J57" s="111" t="n">
        <f aca="false">I57/H57</f>
        <v>1.35721902432005</v>
      </c>
    </row>
    <row r="58" customFormat="false" ht="16.2" hidden="false" customHeight="false" outlineLevel="0" collapsed="false">
      <c r="A58" s="81" t="n">
        <v>3409</v>
      </c>
      <c r="B58" s="82" t="s">
        <v>134</v>
      </c>
      <c r="C58" s="83" t="n">
        <v>103379.71</v>
      </c>
      <c r="D58" s="83" t="n">
        <v>462500</v>
      </c>
      <c r="E58" s="83" t="n">
        <v>0</v>
      </c>
      <c r="F58" s="83" t="n">
        <v>462500</v>
      </c>
      <c r="G58" s="83"/>
      <c r="H58" s="83" t="n">
        <f aca="false">F58+G58</f>
        <v>462500</v>
      </c>
      <c r="I58" s="83" t="n">
        <f aca="false">H58-C58</f>
        <v>359120.29</v>
      </c>
      <c r="J58" s="84" t="n">
        <f aca="false">I58/H58</f>
        <v>0.776476302702703</v>
      </c>
    </row>
    <row r="59" customFormat="false" ht="16.2" hidden="false" customHeight="false" outlineLevel="0" collapsed="false">
      <c r="A59" s="77" t="n">
        <v>3501</v>
      </c>
      <c r="B59" s="78" t="s">
        <v>135</v>
      </c>
      <c r="C59" s="113" t="n">
        <v>22786.7</v>
      </c>
      <c r="D59" s="113" t="n">
        <v>55000</v>
      </c>
      <c r="E59" s="86" t="n">
        <v>-8576</v>
      </c>
      <c r="F59" s="105" t="n">
        <v>46424</v>
      </c>
      <c r="G59" s="105"/>
      <c r="H59" s="105" t="n">
        <f aca="false">F59+G59</f>
        <v>46424</v>
      </c>
      <c r="I59" s="105" t="n">
        <f aca="false">H59-C59</f>
        <v>23637.3</v>
      </c>
      <c r="J59" s="111" t="n">
        <f aca="false">I59/H59</f>
        <v>0.509161209719111</v>
      </c>
    </row>
    <row r="60" customFormat="false" ht="16.2" hidden="false" customHeight="false" outlineLevel="0" collapsed="false">
      <c r="A60" s="81" t="n">
        <v>3502</v>
      </c>
      <c r="B60" s="82" t="s">
        <v>136</v>
      </c>
      <c r="C60" s="83" t="n">
        <v>11369.45</v>
      </c>
      <c r="D60" s="83" t="n">
        <v>60430</v>
      </c>
      <c r="E60" s="83" t="n">
        <v>0</v>
      </c>
      <c r="F60" s="83" t="n">
        <v>60430</v>
      </c>
      <c r="G60" s="83"/>
      <c r="H60" s="83" t="n">
        <f aca="false">F60+G60</f>
        <v>60430</v>
      </c>
      <c r="I60" s="83" t="n">
        <f aca="false">H60-C60</f>
        <v>49060.55</v>
      </c>
      <c r="J60" s="84" t="n">
        <f aca="false">I60/H60</f>
        <v>0.811857521098792</v>
      </c>
    </row>
    <row r="61" customFormat="false" ht="16.2" hidden="false" customHeight="false" outlineLevel="0" collapsed="false">
      <c r="A61" s="77" t="n">
        <v>3503</v>
      </c>
      <c r="B61" s="78" t="s">
        <v>137</v>
      </c>
      <c r="C61" s="113" t="n">
        <v>138117.99</v>
      </c>
      <c r="D61" s="113" t="n">
        <v>112127</v>
      </c>
      <c r="E61" s="105" t="n">
        <v>69504</v>
      </c>
      <c r="F61" s="105" t="n">
        <v>181631</v>
      </c>
      <c r="G61" s="105"/>
      <c r="H61" s="105" t="n">
        <f aca="false">F61+G61</f>
        <v>181631</v>
      </c>
      <c r="I61" s="105" t="n">
        <f aca="false">H61-C61</f>
        <v>43513.01</v>
      </c>
      <c r="J61" s="111" t="n">
        <f aca="false">I61/H61</f>
        <v>0.23956819045207</v>
      </c>
    </row>
    <row r="62" customFormat="false" ht="16.2" hidden="false" customHeight="false" outlineLevel="0" collapsed="false">
      <c r="A62" s="81" t="n">
        <v>3504</v>
      </c>
      <c r="B62" s="82" t="s">
        <v>138</v>
      </c>
      <c r="C62" s="83" t="n">
        <v>97868.07</v>
      </c>
      <c r="D62" s="83" t="n">
        <v>1548510</v>
      </c>
      <c r="E62" s="83" t="n">
        <v>-1088510</v>
      </c>
      <c r="F62" s="83" t="n">
        <v>460000</v>
      </c>
      <c r="G62" s="83"/>
      <c r="H62" s="83" t="n">
        <f aca="false">F62+G62</f>
        <v>460000</v>
      </c>
      <c r="I62" s="83" t="n">
        <f aca="false">H62-C62</f>
        <v>362131.93</v>
      </c>
      <c r="J62" s="84" t="n">
        <f aca="false">I62/H62</f>
        <v>0.787243326086957</v>
      </c>
    </row>
    <row r="63" customFormat="false" ht="16.2" hidden="false" customHeight="false" outlineLevel="0" collapsed="false">
      <c r="A63" s="77" t="n">
        <v>3601</v>
      </c>
      <c r="B63" s="78" t="s">
        <v>139</v>
      </c>
      <c r="C63" s="113" t="n">
        <v>700948.33</v>
      </c>
      <c r="D63" s="113" t="n">
        <v>5200000</v>
      </c>
      <c r="E63" s="86" t="n">
        <v>-4229000</v>
      </c>
      <c r="F63" s="105" t="n">
        <v>971000</v>
      </c>
      <c r="G63" s="105"/>
      <c r="H63" s="105" t="n">
        <f aca="false">F63+G63</f>
        <v>971000</v>
      </c>
      <c r="I63" s="105" t="n">
        <f aca="false">H63-C63</f>
        <v>270051.67</v>
      </c>
      <c r="J63" s="111" t="n">
        <f aca="false">I63/H63</f>
        <v>0.278117064881565</v>
      </c>
    </row>
    <row r="64" customFormat="false" ht="16.2" hidden="false" customHeight="false" outlineLevel="0" collapsed="false">
      <c r="A64" s="81" t="n">
        <v>3602</v>
      </c>
      <c r="B64" s="82" t="s">
        <v>140</v>
      </c>
      <c r="C64" s="83" t="n">
        <v>6858.2</v>
      </c>
      <c r="D64" s="83" t="n">
        <v>34178</v>
      </c>
      <c r="E64" s="83" t="n">
        <v>0</v>
      </c>
      <c r="F64" s="83" t="n">
        <v>34178</v>
      </c>
      <c r="G64" s="83"/>
      <c r="H64" s="83" t="n">
        <f aca="false">F64+G64</f>
        <v>34178</v>
      </c>
      <c r="I64" s="83" t="n">
        <f aca="false">H64-C64</f>
        <v>27319.8</v>
      </c>
      <c r="J64" s="84" t="n">
        <f aca="false">I64/H64</f>
        <v>0.799338755924864</v>
      </c>
    </row>
    <row r="65" customFormat="false" ht="16.2" hidden="false" customHeight="false" outlineLevel="0" collapsed="false">
      <c r="A65" s="77" t="n">
        <v>3604</v>
      </c>
      <c r="B65" s="78" t="s">
        <v>141</v>
      </c>
      <c r="C65" s="113" t="n">
        <v>290526.72</v>
      </c>
      <c r="D65" s="113" t="n">
        <v>480000</v>
      </c>
      <c r="E65" s="105" t="n">
        <v>0</v>
      </c>
      <c r="F65" s="105" t="n">
        <v>480000</v>
      </c>
      <c r="G65" s="105"/>
      <c r="H65" s="105" t="n">
        <f aca="false">F65+G65</f>
        <v>480000</v>
      </c>
      <c r="I65" s="105" t="n">
        <f aca="false">H65-C65</f>
        <v>189473.28</v>
      </c>
      <c r="J65" s="111" t="n">
        <f aca="false">I65/H65</f>
        <v>0.394736</v>
      </c>
    </row>
    <row r="66" customFormat="false" ht="16.2" hidden="false" customHeight="false" outlineLevel="0" collapsed="false">
      <c r="A66" s="81" t="n">
        <v>3701</v>
      </c>
      <c r="B66" s="82" t="s">
        <v>142</v>
      </c>
      <c r="C66" s="83" t="n">
        <v>109019.22</v>
      </c>
      <c r="D66" s="83" t="n">
        <v>500000</v>
      </c>
      <c r="E66" s="83" t="n">
        <v>0</v>
      </c>
      <c r="F66" s="83" t="n">
        <v>500000</v>
      </c>
      <c r="G66" s="83"/>
      <c r="H66" s="83" t="n">
        <f aca="false">F66+G66</f>
        <v>500000</v>
      </c>
      <c r="I66" s="83" t="n">
        <f aca="false">H66-C66</f>
        <v>390980.78</v>
      </c>
      <c r="J66" s="84" t="n">
        <f aca="false">I66/H66</f>
        <v>0.78196156</v>
      </c>
    </row>
    <row r="67" customFormat="false" ht="16.2" hidden="false" customHeight="false" outlineLevel="0" collapsed="false">
      <c r="A67" s="77" t="n">
        <v>3702</v>
      </c>
      <c r="B67" s="78" t="s">
        <v>143</v>
      </c>
      <c r="C67" s="113" t="n">
        <v>133403.02</v>
      </c>
      <c r="D67" s="113" t="n">
        <v>800000</v>
      </c>
      <c r="E67" s="86" t="n">
        <v>-500000</v>
      </c>
      <c r="F67" s="105" t="n">
        <v>300000</v>
      </c>
      <c r="G67" s="105"/>
      <c r="H67" s="105" t="n">
        <f aca="false">F67+G67</f>
        <v>300000</v>
      </c>
      <c r="I67" s="105" t="n">
        <f aca="false">H67-C67</f>
        <v>166596.98</v>
      </c>
      <c r="J67" s="111" t="n">
        <f aca="false">I67/H67</f>
        <v>0.555323266666667</v>
      </c>
    </row>
    <row r="68" customFormat="false" ht="16.2" hidden="false" customHeight="false" outlineLevel="0" collapsed="false">
      <c r="A68" s="81" t="n">
        <v>3802</v>
      </c>
      <c r="B68" s="82" t="s">
        <v>144</v>
      </c>
      <c r="C68" s="83" t="n">
        <v>530284.12</v>
      </c>
      <c r="D68" s="83" t="n">
        <v>200000</v>
      </c>
      <c r="E68" s="83" t="n">
        <v>280000</v>
      </c>
      <c r="F68" s="83" t="n">
        <v>480000</v>
      </c>
      <c r="G68" s="83"/>
      <c r="H68" s="83" t="n">
        <f aca="false">F68+G68</f>
        <v>480000</v>
      </c>
      <c r="I68" s="83" t="n">
        <f aca="false">H68-C68</f>
        <v>-50284.12</v>
      </c>
      <c r="J68" s="84" t="n">
        <f aca="false">I68/H68</f>
        <v>-0.104758583333333</v>
      </c>
    </row>
    <row r="69" customFormat="false" ht="18.6" hidden="false" customHeight="false" outlineLevel="0" collapsed="false">
      <c r="A69" s="92"/>
      <c r="B69" s="93" t="s">
        <v>96</v>
      </c>
      <c r="C69" s="94" t="n">
        <f aca="false">SUM(C46:C68)</f>
        <v>5750894.83</v>
      </c>
      <c r="D69" s="94" t="n">
        <f aca="false">SUM(D46:D68)</f>
        <v>13793862</v>
      </c>
      <c r="E69" s="95" t="n">
        <f aca="false">SUM(E46:E68)</f>
        <v>-5532610</v>
      </c>
      <c r="F69" s="94" t="n">
        <f aca="false">SUM(F46:F68)</f>
        <v>8261252</v>
      </c>
      <c r="G69" s="94" t="n">
        <f aca="false">SUM(G46:G68)</f>
        <v>507150</v>
      </c>
      <c r="H69" s="94" t="n">
        <f aca="false">SUM(H46:H68)</f>
        <v>8768402</v>
      </c>
      <c r="I69" s="94" t="n">
        <f aca="false">SUM(I46:I68)</f>
        <v>3017507.17</v>
      </c>
      <c r="J69" s="114" t="n">
        <f aca="false">I69/H69</f>
        <v>0.344134218526933</v>
      </c>
    </row>
    <row r="70" customFormat="false" ht="16.8" hidden="false" customHeight="false" outlineLevel="0" collapsed="false">
      <c r="A70" s="77"/>
      <c r="B70" s="97" t="s">
        <v>97</v>
      </c>
      <c r="C70" s="98" t="n">
        <v>221600</v>
      </c>
      <c r="D70" s="113"/>
      <c r="E70" s="115"/>
      <c r="F70" s="113" t="n">
        <v>269222</v>
      </c>
      <c r="G70" s="113"/>
      <c r="H70" s="105" t="n">
        <f aca="false">F70+G70</f>
        <v>269222</v>
      </c>
      <c r="I70" s="88" t="n">
        <f aca="false">F70-C70</f>
        <v>47622</v>
      </c>
      <c r="J70" s="111"/>
    </row>
    <row r="71" customFormat="false" ht="18.6" hidden="false" customHeight="false" outlineLevel="0" collapsed="false">
      <c r="A71" s="92" t="n">
        <v>3000</v>
      </c>
      <c r="B71" s="93" t="s">
        <v>145</v>
      </c>
      <c r="C71" s="94" t="n">
        <f aca="false">C69+C70</f>
        <v>5972494.83</v>
      </c>
      <c r="D71" s="94" t="n">
        <f aca="false">D69+D70</f>
        <v>13793862</v>
      </c>
      <c r="E71" s="95" t="n">
        <f aca="false">E69+E70</f>
        <v>-5532610</v>
      </c>
      <c r="F71" s="94" t="n">
        <f aca="false">F69+F70</f>
        <v>8530474</v>
      </c>
      <c r="G71" s="94" t="n">
        <f aca="false">G69+G70</f>
        <v>507150</v>
      </c>
      <c r="H71" s="94" t="n">
        <f aca="false">H69+H70</f>
        <v>9037624</v>
      </c>
      <c r="I71" s="94" t="n">
        <f aca="false">I69+I70</f>
        <v>3065129.17</v>
      </c>
      <c r="J71" s="96" t="n">
        <f aca="false">I71/F71</f>
        <v>0.359315223280676</v>
      </c>
    </row>
    <row r="72" customFormat="false" ht="18.6" hidden="false" customHeight="false" outlineLevel="0" collapsed="false">
      <c r="A72" s="100"/>
      <c r="B72" s="101"/>
      <c r="C72" s="116"/>
      <c r="D72" s="116"/>
      <c r="E72" s="116"/>
      <c r="F72" s="116"/>
      <c r="G72" s="116"/>
      <c r="H72" s="116"/>
      <c r="I72" s="116"/>
      <c r="J72" s="112"/>
    </row>
    <row r="73" customFormat="false" ht="16.2" hidden="false" customHeight="false" outlineLevel="0" collapsed="false">
      <c r="A73" s="81" t="n">
        <v>5101</v>
      </c>
      <c r="B73" s="82" t="s">
        <v>146</v>
      </c>
      <c r="C73" s="83" t="n">
        <v>20940</v>
      </c>
      <c r="D73" s="83" t="n">
        <v>200000</v>
      </c>
      <c r="E73" s="83" t="n">
        <v>-50000</v>
      </c>
      <c r="F73" s="83" t="n">
        <v>150000</v>
      </c>
      <c r="G73" s="83"/>
      <c r="H73" s="83" t="n">
        <f aca="false">F73+G73</f>
        <v>150000</v>
      </c>
      <c r="I73" s="83" t="n">
        <f aca="false">H73-C73</f>
        <v>129060</v>
      </c>
      <c r="J73" s="84" t="n">
        <f aca="false">I73/H73</f>
        <v>0.8604</v>
      </c>
    </row>
    <row r="74" customFormat="false" ht="16.2" hidden="false" customHeight="false" outlineLevel="0" collapsed="false">
      <c r="A74" s="77" t="n">
        <v>5102</v>
      </c>
      <c r="B74" s="5" t="s">
        <v>147</v>
      </c>
      <c r="C74" s="117" t="n">
        <v>27600</v>
      </c>
      <c r="D74" s="117" t="n">
        <v>18000</v>
      </c>
      <c r="E74" s="86" t="n">
        <v>0</v>
      </c>
      <c r="F74" s="117" t="n">
        <v>18000</v>
      </c>
      <c r="G74" s="117"/>
      <c r="H74" s="117" t="n">
        <f aca="false">F74+G74</f>
        <v>18000</v>
      </c>
      <c r="I74" s="117" t="n">
        <f aca="false">H74-C74</f>
        <v>-9600</v>
      </c>
      <c r="J74" s="111" t="n">
        <f aca="false">I74/H74</f>
        <v>-0.533333333333333</v>
      </c>
    </row>
    <row r="75" customFormat="false" ht="16.2" hidden="false" customHeight="false" outlineLevel="0" collapsed="false">
      <c r="A75" s="81" t="s">
        <v>148</v>
      </c>
      <c r="B75" s="82" t="s">
        <v>149</v>
      </c>
      <c r="C75" s="83" t="n">
        <v>0</v>
      </c>
      <c r="D75" s="83" t="n">
        <v>15000</v>
      </c>
      <c r="E75" s="83" t="n">
        <v>0</v>
      </c>
      <c r="F75" s="83" t="n">
        <v>15000</v>
      </c>
      <c r="G75" s="83"/>
      <c r="H75" s="83" t="n">
        <f aca="false">F75+G75</f>
        <v>15000</v>
      </c>
      <c r="I75" s="83" t="n">
        <f aca="false">H75-C75</f>
        <v>15000</v>
      </c>
      <c r="J75" s="84" t="n">
        <f aca="false">I75/H75</f>
        <v>1</v>
      </c>
    </row>
    <row r="76" customFormat="false" ht="16.2" hidden="false" customHeight="false" outlineLevel="0" collapsed="false">
      <c r="A76" s="77" t="n">
        <v>5204</v>
      </c>
      <c r="B76" s="5" t="s">
        <v>150</v>
      </c>
      <c r="C76" s="117" t="n">
        <v>0</v>
      </c>
      <c r="D76" s="117" t="n">
        <v>22000</v>
      </c>
      <c r="E76" s="86" t="n">
        <v>0</v>
      </c>
      <c r="F76" s="117" t="n">
        <v>22000</v>
      </c>
      <c r="G76" s="117"/>
      <c r="H76" s="117" t="n">
        <f aca="false">F76+G76</f>
        <v>22000</v>
      </c>
      <c r="I76" s="117" t="n">
        <f aca="false">H76-C76</f>
        <v>22000</v>
      </c>
      <c r="J76" s="111" t="n">
        <f aca="false">I76/H76</f>
        <v>1</v>
      </c>
    </row>
    <row r="77" customFormat="false" ht="16.2" hidden="false" customHeight="false" outlineLevel="0" collapsed="false">
      <c r="A77" s="81" t="s">
        <v>151</v>
      </c>
      <c r="B77" s="82" t="s">
        <v>152</v>
      </c>
      <c r="C77" s="83" t="n">
        <v>0</v>
      </c>
      <c r="D77" s="83" t="n">
        <v>0</v>
      </c>
      <c r="E77" s="83" t="n">
        <v>0</v>
      </c>
      <c r="F77" s="83" t="n">
        <v>0</v>
      </c>
      <c r="G77" s="83"/>
      <c r="H77" s="83" t="n">
        <f aca="false">F77+G77</f>
        <v>0</v>
      </c>
      <c r="I77" s="83" t="n">
        <f aca="false">H77-C77</f>
        <v>0</v>
      </c>
      <c r="J77" s="84"/>
    </row>
    <row r="78" customFormat="false" ht="16.2" hidden="false" customHeight="false" outlineLevel="0" collapsed="false">
      <c r="A78" s="77" t="n">
        <v>5206</v>
      </c>
      <c r="B78" s="78" t="s">
        <v>153</v>
      </c>
      <c r="C78" s="113" t="n">
        <v>0</v>
      </c>
      <c r="D78" s="113" t="n">
        <v>2300000</v>
      </c>
      <c r="E78" s="86" t="n">
        <v>-2300000</v>
      </c>
      <c r="F78" s="113" t="n">
        <v>0</v>
      </c>
      <c r="G78" s="113"/>
      <c r="H78" s="113" t="n">
        <f aca="false">F78+G78</f>
        <v>0</v>
      </c>
      <c r="I78" s="113" t="n">
        <f aca="false">H78-C78</f>
        <v>0</v>
      </c>
      <c r="J78" s="80"/>
    </row>
    <row r="79" customFormat="false" ht="16.2" hidden="false" customHeight="false" outlineLevel="0" collapsed="false">
      <c r="A79" s="81" t="s">
        <v>154</v>
      </c>
      <c r="B79" s="82" t="s">
        <v>155</v>
      </c>
      <c r="C79" s="83" t="n">
        <v>0</v>
      </c>
      <c r="D79" s="83" t="n">
        <v>950000</v>
      </c>
      <c r="E79" s="83" t="n">
        <v>-950000</v>
      </c>
      <c r="F79" s="83" t="n">
        <v>0</v>
      </c>
      <c r="G79" s="83"/>
      <c r="H79" s="83" t="n">
        <f aca="false">F79+G79</f>
        <v>0</v>
      </c>
      <c r="I79" s="83" t="n">
        <f aca="false">H79-C79</f>
        <v>0</v>
      </c>
      <c r="J79" s="84"/>
    </row>
    <row r="80" s="90" customFormat="true" ht="16.2" hidden="false" customHeight="false" outlineLevel="0" collapsed="false">
      <c r="A80" s="77"/>
      <c r="B80" s="78"/>
      <c r="C80" s="113"/>
      <c r="D80" s="113"/>
      <c r="E80" s="115"/>
      <c r="F80" s="113"/>
      <c r="G80" s="113"/>
      <c r="H80" s="113" t="n">
        <f aca="false">F80+G80</f>
        <v>0</v>
      </c>
      <c r="I80" s="113" t="n">
        <f aca="false">H80-C80</f>
        <v>0</v>
      </c>
      <c r="J80" s="111"/>
    </row>
    <row r="81" customFormat="false" ht="18.6" hidden="true" customHeight="false" outlineLevel="0" collapsed="false">
      <c r="A81" s="118"/>
      <c r="B81" s="119" t="s">
        <v>96</v>
      </c>
      <c r="C81" s="120" t="n">
        <f aca="false">SUM(C73:C80)</f>
        <v>48540</v>
      </c>
      <c r="D81" s="120" t="n">
        <f aca="false">SUM(D73:D80)</f>
        <v>3505000</v>
      </c>
      <c r="E81" s="121" t="n">
        <f aca="false">SUM(E73:E80)</f>
        <v>-3300000</v>
      </c>
      <c r="F81" s="120" t="n">
        <f aca="false">SUM(F73:F80)</f>
        <v>205000</v>
      </c>
      <c r="G81" s="120" t="n">
        <f aca="false">SUM(G73:G80)</f>
        <v>0</v>
      </c>
      <c r="H81" s="120" t="n">
        <f aca="false">SUM(H73:H80)</f>
        <v>205000</v>
      </c>
      <c r="I81" s="120" t="n">
        <f aca="false">SUM(I73:I80)</f>
        <v>156460</v>
      </c>
      <c r="J81" s="122" t="n">
        <f aca="false">I81/F81</f>
        <v>0.763219512195122</v>
      </c>
    </row>
    <row r="82" customFormat="false" ht="16.8" hidden="true" customHeight="false" outlineLevel="0" collapsed="false">
      <c r="A82" s="77"/>
      <c r="B82" s="97" t="s">
        <v>97</v>
      </c>
      <c r="C82" s="79" t="n">
        <v>0</v>
      </c>
      <c r="D82" s="113"/>
      <c r="E82" s="115"/>
      <c r="F82" s="113"/>
      <c r="G82" s="113"/>
      <c r="H82" s="113"/>
      <c r="I82" s="79" t="n">
        <v>0</v>
      </c>
      <c r="J82" s="111"/>
    </row>
    <row r="83" customFormat="false" ht="18.6" hidden="false" customHeight="false" outlineLevel="0" collapsed="false">
      <c r="A83" s="92" t="n">
        <v>5000</v>
      </c>
      <c r="B83" s="93" t="s">
        <v>156</v>
      </c>
      <c r="C83" s="94" t="n">
        <f aca="false">C81+C82</f>
        <v>48540</v>
      </c>
      <c r="D83" s="94" t="n">
        <f aca="false">D81+D82</f>
        <v>3505000</v>
      </c>
      <c r="E83" s="95" t="n">
        <f aca="false">E81+E82</f>
        <v>-3300000</v>
      </c>
      <c r="F83" s="94" t="n">
        <f aca="false">F81+F82</f>
        <v>205000</v>
      </c>
      <c r="G83" s="94" t="n">
        <f aca="false">G81+G82</f>
        <v>0</v>
      </c>
      <c r="H83" s="94" t="n">
        <f aca="false">H81+H82</f>
        <v>205000</v>
      </c>
      <c r="I83" s="94" t="n">
        <f aca="false">I81+I82</f>
        <v>156460</v>
      </c>
      <c r="J83" s="96" t="n">
        <f aca="false">I83/H83</f>
        <v>0.763219512195122</v>
      </c>
    </row>
    <row r="84" customFormat="false" ht="19.2" hidden="true" customHeight="false" outlineLevel="0" collapsed="false">
      <c r="A84" s="118"/>
      <c r="B84" s="123"/>
      <c r="C84" s="124"/>
      <c r="D84" s="124"/>
      <c r="E84" s="125"/>
      <c r="F84" s="124"/>
      <c r="G84" s="124" t="n">
        <v>0</v>
      </c>
      <c r="H84" s="124" t="n">
        <f aca="false">SUM(H72:H83)</f>
        <v>615000</v>
      </c>
      <c r="I84" s="124"/>
      <c r="J84" s="96" t="n">
        <f aca="false">I84/H84</f>
        <v>0</v>
      </c>
    </row>
    <row r="85" customFormat="false" ht="19.2" hidden="false" customHeight="false" outlineLevel="0" collapsed="false">
      <c r="A85" s="92"/>
      <c r="B85" s="93" t="s">
        <v>97</v>
      </c>
      <c r="C85" s="94" t="n">
        <v>396788</v>
      </c>
      <c r="D85" s="94" t="n">
        <f aca="false">D70+D82+D43+D23</f>
        <v>0</v>
      </c>
      <c r="E85" s="95" t="n">
        <f aca="false">E70+E82+E43+E23</f>
        <v>0</v>
      </c>
      <c r="F85" s="94" t="n">
        <f aca="false">F70+F82+F43+F23</f>
        <v>476618</v>
      </c>
      <c r="G85" s="94" t="n">
        <f aca="false">G70+G82+G43+G23</f>
        <v>0</v>
      </c>
      <c r="H85" s="94" t="n">
        <f aca="false">H70+H82+H43+H23</f>
        <v>476618</v>
      </c>
      <c r="I85" s="94" t="n">
        <f aca="false">I70+I82+I43+I23-1</f>
        <v>79830</v>
      </c>
      <c r="J85" s="96" t="n">
        <f aca="false">I85/H85</f>
        <v>0.167492625121166</v>
      </c>
    </row>
    <row r="86" customFormat="false" ht="19.2" hidden="false" customHeight="false" outlineLevel="0" collapsed="false">
      <c r="A86" s="92"/>
      <c r="B86" s="93" t="s">
        <v>157</v>
      </c>
      <c r="C86" s="94" t="n">
        <f aca="false">C83+C69+C42+C22</f>
        <v>28616965.4</v>
      </c>
      <c r="D86" s="94" t="n">
        <f aca="false">D83+D71+D44+D24</f>
        <v>62161575</v>
      </c>
      <c r="E86" s="95" t="n">
        <f aca="false">E83+E71+E44+E24</f>
        <v>-15736136</v>
      </c>
      <c r="F86" s="94" t="n">
        <f aca="false">F83+F69+F42+F22</f>
        <v>46425439</v>
      </c>
      <c r="G86" s="94" t="n">
        <f aca="false">G83+G69+G42+G22</f>
        <v>3702592</v>
      </c>
      <c r="H86" s="94" t="n">
        <f aca="false">H83+H69+H42+H22</f>
        <v>50128031</v>
      </c>
      <c r="I86" s="94" t="n">
        <f aca="false">I83+I69+I42+I22</f>
        <v>21511065.6</v>
      </c>
      <c r="J86" s="96" t="n">
        <f aca="false">I86/H86</f>
        <v>0.429122492363604</v>
      </c>
    </row>
    <row r="87" customFormat="false" ht="16.8" hidden="false" customHeight="false" outlineLevel="0" collapsed="false">
      <c r="A87" s="81" t="s">
        <v>158</v>
      </c>
      <c r="B87" s="82" t="s">
        <v>159</v>
      </c>
      <c r="C87" s="83" t="n">
        <v>16164159</v>
      </c>
      <c r="D87" s="83" t="n">
        <v>23643770</v>
      </c>
      <c r="E87" s="83" t="n">
        <v>602469</v>
      </c>
      <c r="F87" s="83" t="n">
        <v>24246239</v>
      </c>
      <c r="G87" s="83"/>
      <c r="H87" s="83" t="n">
        <f aca="false">F87+G87</f>
        <v>24246239</v>
      </c>
      <c r="I87" s="83" t="n">
        <f aca="false">H87-C87</f>
        <v>8082080</v>
      </c>
      <c r="J87" s="84" t="n">
        <f aca="false">I87/H87</f>
        <v>0.33333334708117</v>
      </c>
    </row>
    <row r="88" customFormat="false" ht="16.2" hidden="false" customHeight="false" outlineLevel="0" collapsed="false">
      <c r="A88" s="104" t="s">
        <v>160</v>
      </c>
      <c r="B88" s="5" t="s">
        <v>161</v>
      </c>
      <c r="C88" s="117" t="n">
        <v>402602</v>
      </c>
      <c r="D88" s="117" t="n">
        <v>11821885</v>
      </c>
      <c r="E88" s="86" t="n">
        <v>-10424355</v>
      </c>
      <c r="F88" s="113" t="n">
        <v>1397530</v>
      </c>
      <c r="G88" s="113"/>
      <c r="H88" s="113" t="n">
        <f aca="false">F88+G88</f>
        <v>1397530</v>
      </c>
      <c r="I88" s="117" t="n">
        <f aca="false">H88-C88</f>
        <v>994928</v>
      </c>
      <c r="J88" s="111" t="n">
        <f aca="false">I88/H88</f>
        <v>0.711918885462208</v>
      </c>
    </row>
    <row r="89" customFormat="false" ht="16.2" hidden="false" customHeight="false" outlineLevel="0" collapsed="false">
      <c r="A89" s="81" t="s">
        <v>162</v>
      </c>
      <c r="B89" s="82" t="s">
        <v>163</v>
      </c>
      <c r="C89" s="126" t="n">
        <v>61801</v>
      </c>
      <c r="D89" s="83" t="n">
        <v>0</v>
      </c>
      <c r="E89" s="83" t="n">
        <v>73472</v>
      </c>
      <c r="F89" s="83" t="n">
        <v>73472</v>
      </c>
      <c r="G89" s="83"/>
      <c r="H89" s="83" t="n">
        <f aca="false">F89+G89</f>
        <v>73472</v>
      </c>
      <c r="I89" s="83" t="n">
        <f aca="false">H89-C89</f>
        <v>11671</v>
      </c>
      <c r="J89" s="84" t="n">
        <f aca="false">I89/H89</f>
        <v>0.158849629790941</v>
      </c>
    </row>
    <row r="90" customFormat="false" ht="18.6" hidden="false" customHeight="false" outlineLevel="0" collapsed="false">
      <c r="A90" s="92"/>
      <c r="B90" s="93" t="s">
        <v>164</v>
      </c>
      <c r="C90" s="94" t="n">
        <f aca="false">C87+C88+1</f>
        <v>16566762</v>
      </c>
      <c r="D90" s="94" t="n">
        <f aca="false">D87+D88+D89</f>
        <v>35465655</v>
      </c>
      <c r="E90" s="95" t="n">
        <f aca="false">E87+E88</f>
        <v>-9821886</v>
      </c>
      <c r="F90" s="94" t="n">
        <f aca="false">F87+F88</f>
        <v>25643769</v>
      </c>
      <c r="G90" s="94" t="n">
        <f aca="false">G87+G88</f>
        <v>0</v>
      </c>
      <c r="H90" s="94" t="n">
        <f aca="false">H87+H88</f>
        <v>25643769</v>
      </c>
      <c r="I90" s="94" t="n">
        <f aca="false">I87+I88-1</f>
        <v>9077007</v>
      </c>
      <c r="J90" s="96" t="n">
        <f aca="false">I90/H90</f>
        <v>0.353965401887687</v>
      </c>
    </row>
    <row r="91" customFormat="false" ht="16.8" hidden="false" customHeight="false" outlineLevel="0" collapsed="false">
      <c r="A91" s="127"/>
      <c r="B91" s="128" t="s">
        <v>165</v>
      </c>
      <c r="C91" s="129" t="n">
        <f aca="false">C85+C89</f>
        <v>458589</v>
      </c>
      <c r="D91" s="130"/>
      <c r="E91" s="130"/>
      <c r="F91" s="129" t="n">
        <v>550090</v>
      </c>
      <c r="G91" s="129" t="n">
        <v>0</v>
      </c>
      <c r="H91" s="129" t="n">
        <f aca="false">F91+G91</f>
        <v>550090</v>
      </c>
      <c r="I91" s="129" t="n">
        <f aca="false">F91-C91</f>
        <v>91501</v>
      </c>
      <c r="J91" s="131" t="n">
        <f aca="false">I91/H91</f>
        <v>0.166338235561454</v>
      </c>
    </row>
    <row r="92" customFormat="false" ht="18.6" hidden="false" customHeight="false" outlineLevel="0" collapsed="false">
      <c r="A92" s="132" t="s">
        <v>166</v>
      </c>
      <c r="B92" s="132"/>
      <c r="C92" s="133" t="n">
        <f aca="false">C86+C90</f>
        <v>45183727.4</v>
      </c>
      <c r="D92" s="133" t="n">
        <f aca="false">D86+D90</f>
        <v>97627230</v>
      </c>
      <c r="E92" s="134" t="n">
        <f aca="false">E86+E90</f>
        <v>-25558022</v>
      </c>
      <c r="F92" s="133" t="n">
        <f aca="false">F86+F90</f>
        <v>72069208</v>
      </c>
      <c r="G92" s="133" t="n">
        <f aca="false">G86+G90</f>
        <v>3702592</v>
      </c>
      <c r="H92" s="133" t="n">
        <f aca="false">H86+H90</f>
        <v>75771800</v>
      </c>
      <c r="I92" s="133" t="n">
        <f aca="false">I86+I90</f>
        <v>30588072.6</v>
      </c>
      <c r="J92" s="96" t="n">
        <f aca="false">I92/H92</f>
        <v>0.403686762093549</v>
      </c>
    </row>
    <row r="93" customFormat="false" ht="19.2" hidden="false" customHeight="false" outlineLevel="0" collapsed="false">
      <c r="A93" s="135" t="s">
        <v>167</v>
      </c>
      <c r="B93" s="135"/>
      <c r="C93" s="94" t="n">
        <f aca="false">C91+C92</f>
        <v>45642316.4</v>
      </c>
      <c r="D93" s="94" t="n">
        <f aca="false">D91+D92</f>
        <v>97627230</v>
      </c>
      <c r="E93" s="136" t="n">
        <f aca="false">E91+E92</f>
        <v>-25558022</v>
      </c>
      <c r="F93" s="94" t="n">
        <f aca="false">F91+F92</f>
        <v>72619298</v>
      </c>
      <c r="G93" s="94" t="n">
        <f aca="false">G91+G92</f>
        <v>3702592</v>
      </c>
      <c r="H93" s="94" t="n">
        <f aca="false">H91+H92</f>
        <v>76321890</v>
      </c>
      <c r="I93" s="94" t="n">
        <f aca="false">I91+I92</f>
        <v>30679573.6</v>
      </c>
      <c r="J93" s="96" t="n">
        <f aca="false">I93/H93</f>
        <v>0.40197607265753</v>
      </c>
    </row>
    <row r="94" customFormat="false" ht="16.2" hidden="false" customHeight="false" outlineLevel="0" collapsed="false"/>
  </sheetData>
  <mergeCells count="7">
    <mergeCell ref="A1:F1"/>
    <mergeCell ref="A2:F2"/>
    <mergeCell ref="A3:F3"/>
    <mergeCell ref="C4:F4"/>
    <mergeCell ref="I4:J4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10.8984375" defaultRowHeight="15.6" zeroHeight="false" outlineLevelRow="0" outlineLevelCol="0"/>
  <sheetData>
    <row r="1" customFormat="false" ht="16.2" hidden="false" customHeight="false" outlineLevel="0" collapsed="false"/>
    <row r="2" customFormat="false" ht="18" hidden="false" customHeight="false" outlineLevel="0" collapsed="false">
      <c r="A2" s="137"/>
      <c r="B2" s="138" t="s">
        <v>0</v>
      </c>
      <c r="C2" s="138"/>
      <c r="D2" s="138"/>
      <c r="E2" s="138"/>
      <c r="F2" s="138"/>
      <c r="G2" s="138"/>
      <c r="H2" s="138"/>
    </row>
    <row r="3" customFormat="false" ht="16.2" hidden="false" customHeight="false" outlineLevel="0" collapsed="false">
      <c r="A3" s="137"/>
      <c r="B3" s="139" t="s">
        <v>168</v>
      </c>
      <c r="C3" s="139"/>
      <c r="D3" s="139"/>
      <c r="E3" s="139"/>
      <c r="F3" s="139"/>
      <c r="G3" s="139"/>
      <c r="H3" s="139"/>
    </row>
    <row r="4" customFormat="false" ht="16.8" hidden="false" customHeight="false" outlineLevel="0" collapsed="false">
      <c r="A4" s="137"/>
      <c r="B4" s="140" t="s">
        <v>169</v>
      </c>
      <c r="C4" s="140"/>
      <c r="D4" s="140"/>
      <c r="E4" s="140"/>
      <c r="F4" s="140"/>
      <c r="G4" s="140"/>
      <c r="H4" s="140"/>
    </row>
    <row r="5" customFormat="false" ht="16.2" hidden="false" customHeight="false" outlineLevel="0" collapsed="false">
      <c r="A5" s="137"/>
      <c r="B5" s="137"/>
      <c r="C5" s="137"/>
      <c r="D5" s="137"/>
      <c r="E5" s="137"/>
      <c r="F5" s="141"/>
      <c r="G5" s="137"/>
      <c r="H5" s="141"/>
    </row>
    <row r="6" customFormat="false" ht="17.4" hidden="false" customHeight="true" outlineLevel="0" collapsed="false">
      <c r="A6" s="137"/>
      <c r="B6" s="137"/>
      <c r="C6" s="137"/>
      <c r="D6" s="137"/>
      <c r="E6" s="137"/>
      <c r="F6" s="141"/>
      <c r="G6" s="137"/>
      <c r="H6" s="141"/>
    </row>
    <row r="7" customFormat="false" ht="16.2" hidden="true" customHeight="false" outlineLevel="0" collapsed="false">
      <c r="A7" s="137"/>
      <c r="B7" s="142" t="s">
        <v>170</v>
      </c>
      <c r="C7" s="142"/>
      <c r="D7" s="142"/>
      <c r="E7" s="142"/>
      <c r="F7" s="142"/>
      <c r="G7" s="143" t="n">
        <v>0</v>
      </c>
      <c r="H7" s="143"/>
    </row>
    <row r="8" customFormat="false" ht="16.2" hidden="true" customHeight="false" outlineLevel="0" collapsed="false">
      <c r="A8" s="137"/>
      <c r="B8" s="144" t="s">
        <v>171</v>
      </c>
      <c r="C8" s="144"/>
      <c r="D8" s="144"/>
      <c r="E8" s="144"/>
      <c r="F8" s="144"/>
      <c r="G8" s="145" t="n">
        <v>0</v>
      </c>
      <c r="H8" s="145"/>
    </row>
    <row r="9" customFormat="false" ht="16.8" hidden="false" customHeight="false" outlineLevel="0" collapsed="false">
      <c r="A9" s="137"/>
      <c r="B9" s="146" t="s">
        <v>172</v>
      </c>
      <c r="C9" s="146"/>
      <c r="D9" s="146"/>
      <c r="E9" s="146"/>
      <c r="F9" s="146"/>
      <c r="G9" s="147"/>
      <c r="H9" s="148" t="n">
        <f aca="false">8300000+635867.75</f>
        <v>8935867.75</v>
      </c>
    </row>
    <row r="10" customFormat="false" ht="16.8" hidden="false" customHeight="false" outlineLevel="0" collapsed="false">
      <c r="A10" s="137"/>
      <c r="B10" s="137"/>
      <c r="C10" s="137"/>
      <c r="D10" s="137"/>
      <c r="E10" s="137"/>
      <c r="F10" s="141"/>
      <c r="G10" s="137"/>
      <c r="H10" s="141"/>
    </row>
    <row r="11" customFormat="false" ht="16.2" hidden="false" customHeight="false" outlineLevel="0" collapsed="false">
      <c r="A11" s="137"/>
      <c r="B11" s="149" t="s">
        <v>173</v>
      </c>
      <c r="C11" s="150"/>
      <c r="D11" s="150"/>
      <c r="E11" s="151"/>
      <c r="F11" s="141"/>
      <c r="G11" s="151"/>
      <c r="H11" s="141"/>
    </row>
    <row r="12" customFormat="false" ht="16.2" hidden="false" customHeight="false" outlineLevel="0" collapsed="false">
      <c r="A12" s="137"/>
      <c r="B12" s="137"/>
      <c r="C12" s="137"/>
      <c r="D12" s="137"/>
      <c r="E12" s="137"/>
      <c r="F12" s="141"/>
      <c r="G12" s="137"/>
      <c r="H12" s="141"/>
    </row>
    <row r="13" customFormat="false" ht="16.2" hidden="false" customHeight="false" outlineLevel="0" collapsed="false">
      <c r="A13" s="137"/>
      <c r="B13" s="152" t="s">
        <v>49</v>
      </c>
      <c r="C13" s="137"/>
      <c r="D13" s="137"/>
      <c r="E13" s="137"/>
      <c r="F13" s="141"/>
      <c r="G13" s="137"/>
      <c r="H13" s="153" t="n">
        <f aca="false">F14+F15</f>
        <v>5568401</v>
      </c>
    </row>
    <row r="14" customFormat="false" ht="16.2" hidden="false" customHeight="false" outlineLevel="0" collapsed="false">
      <c r="A14" s="137"/>
      <c r="B14" s="137" t="s">
        <v>174</v>
      </c>
      <c r="C14" s="137"/>
      <c r="D14" s="137"/>
      <c r="E14" s="137"/>
      <c r="F14" s="154" t="n">
        <v>5568401</v>
      </c>
      <c r="G14" s="137"/>
      <c r="H14" s="141"/>
    </row>
    <row r="15" customFormat="false" ht="16.2" hidden="true" customHeight="false" outlineLevel="0" collapsed="false">
      <c r="A15" s="137"/>
      <c r="B15" s="137" t="s">
        <v>175</v>
      </c>
      <c r="C15" s="137"/>
      <c r="D15" s="137"/>
      <c r="E15" s="137"/>
      <c r="F15" s="155" t="n">
        <v>0</v>
      </c>
      <c r="G15" s="137"/>
      <c r="H15" s="141"/>
    </row>
    <row r="16" customFormat="false" ht="16.2" hidden="true" customHeight="false" outlineLevel="0" collapsed="false">
      <c r="A16" s="137"/>
      <c r="B16" s="137" t="s">
        <v>176</v>
      </c>
      <c r="C16" s="137"/>
      <c r="D16" s="137"/>
      <c r="E16" s="137"/>
      <c r="F16" s="154" t="n">
        <v>0</v>
      </c>
      <c r="G16" s="137"/>
      <c r="H16" s="141"/>
    </row>
    <row r="17" customFormat="false" ht="16.2" hidden="true" customHeight="false" outlineLevel="0" collapsed="false">
      <c r="A17" s="137"/>
      <c r="B17" s="137" t="s">
        <v>177</v>
      </c>
      <c r="C17" s="137"/>
      <c r="D17" s="137"/>
      <c r="E17" s="137"/>
      <c r="F17" s="154" t="n">
        <v>0</v>
      </c>
      <c r="G17" s="137"/>
      <c r="H17" s="141"/>
    </row>
    <row r="18" customFormat="false" ht="16.2" hidden="true" customHeight="false" outlineLevel="0" collapsed="false">
      <c r="A18" s="137"/>
      <c r="B18" s="137" t="s">
        <v>178</v>
      </c>
      <c r="C18" s="137"/>
      <c r="D18" s="137"/>
      <c r="E18" s="137"/>
      <c r="F18" s="154" t="n">
        <v>0</v>
      </c>
      <c r="G18" s="137"/>
      <c r="H18" s="141"/>
    </row>
    <row r="19" customFormat="false" ht="16.2" hidden="false" customHeight="false" outlineLevel="0" collapsed="false">
      <c r="A19" s="137"/>
      <c r="B19" s="137"/>
      <c r="C19" s="137"/>
      <c r="D19" s="137"/>
      <c r="E19" s="137"/>
      <c r="F19" s="154"/>
      <c r="G19" s="137"/>
      <c r="H19" s="141"/>
    </row>
    <row r="20" customFormat="false" ht="16.8" hidden="false" customHeight="false" outlineLevel="0" collapsed="false">
      <c r="A20" s="137"/>
      <c r="B20" s="146" t="s">
        <v>179</v>
      </c>
      <c r="C20" s="146"/>
      <c r="D20" s="146"/>
      <c r="E20" s="146"/>
      <c r="F20" s="146"/>
      <c r="G20" s="147"/>
      <c r="H20" s="147" t="n">
        <f aca="false">H9+H13</f>
        <v>14504268.75</v>
      </c>
    </row>
    <row r="21" customFormat="false" ht="16.8" hidden="false" customHeight="false" outlineLevel="0" collapsed="false">
      <c r="A21" s="137"/>
      <c r="B21" s="137"/>
      <c r="C21" s="137"/>
      <c r="D21" s="137"/>
      <c r="E21" s="137"/>
      <c r="F21" s="141"/>
      <c r="G21" s="137"/>
      <c r="H21" s="141"/>
    </row>
    <row r="22" customFormat="false" ht="16.2" hidden="false" customHeight="false" outlineLevel="0" collapsed="false">
      <c r="A22" s="137"/>
      <c r="B22" s="156" t="s">
        <v>180</v>
      </c>
      <c r="C22" s="150"/>
      <c r="D22" s="150"/>
      <c r="E22" s="137"/>
      <c r="F22" s="141"/>
      <c r="G22" s="137"/>
      <c r="H22" s="141"/>
    </row>
    <row r="23" customFormat="false" ht="16.2" hidden="false" customHeight="false" outlineLevel="0" collapsed="false">
      <c r="A23" s="137"/>
      <c r="B23" s="137"/>
      <c r="C23" s="137"/>
      <c r="D23" s="137"/>
      <c r="E23" s="137"/>
      <c r="F23" s="141"/>
      <c r="G23" s="137"/>
      <c r="H23" s="141"/>
    </row>
    <row r="24" customFormat="false" ht="16.2" hidden="false" customHeight="false" outlineLevel="0" collapsed="false">
      <c r="A24" s="137"/>
      <c r="B24" s="152" t="s">
        <v>181</v>
      </c>
      <c r="C24" s="137"/>
      <c r="D24" s="137"/>
      <c r="E24" s="137"/>
      <c r="F24" s="141"/>
      <c r="G24" s="157" t="n">
        <f aca="false">SUM(F25:F28)</f>
        <v>3375780</v>
      </c>
      <c r="H24" s="141"/>
    </row>
    <row r="25" customFormat="false" ht="16.2" hidden="false" customHeight="false" outlineLevel="0" collapsed="false">
      <c r="A25" s="137"/>
      <c r="B25" s="137" t="s">
        <v>182</v>
      </c>
      <c r="C25" s="137"/>
      <c r="D25" s="137"/>
      <c r="E25" s="137"/>
      <c r="F25" s="158" t="n">
        <v>2546816</v>
      </c>
      <c r="G25" s="137"/>
      <c r="H25" s="157"/>
    </row>
    <row r="26" customFormat="false" ht="16.2" hidden="false" customHeight="false" outlineLevel="0" collapsed="false">
      <c r="A26" s="137"/>
      <c r="B26" s="137" t="s">
        <v>183</v>
      </c>
      <c r="C26" s="137"/>
      <c r="D26" s="137"/>
      <c r="E26" s="137"/>
      <c r="F26" s="158" t="n">
        <v>76135</v>
      </c>
      <c r="G26" s="137"/>
      <c r="H26" s="157"/>
    </row>
    <row r="27" customFormat="false" ht="16.2" hidden="false" customHeight="false" outlineLevel="0" collapsed="false">
      <c r="A27" s="137"/>
      <c r="B27" s="137" t="s">
        <v>184</v>
      </c>
      <c r="C27" s="137"/>
      <c r="D27" s="137"/>
      <c r="E27" s="137"/>
      <c r="F27" s="158" t="n">
        <v>752829</v>
      </c>
      <c r="G27" s="137"/>
      <c r="H27" s="157"/>
    </row>
    <row r="28" customFormat="false" ht="16.2" hidden="false" customHeight="false" outlineLevel="0" collapsed="false">
      <c r="A28" s="137"/>
      <c r="B28" s="137" t="s">
        <v>185</v>
      </c>
      <c r="C28" s="137"/>
      <c r="D28" s="137"/>
      <c r="E28" s="137"/>
      <c r="F28" s="159" t="n">
        <v>0</v>
      </c>
      <c r="G28" s="137"/>
      <c r="H28" s="157"/>
    </row>
    <row r="29" customFormat="false" ht="16.2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57"/>
    </row>
    <row r="30" customFormat="false" ht="16.2" hidden="false" customHeight="false" outlineLevel="0" collapsed="false">
      <c r="A30" s="137"/>
      <c r="B30" s="152" t="s">
        <v>60</v>
      </c>
      <c r="C30" s="137"/>
      <c r="D30" s="137"/>
      <c r="E30" s="137"/>
      <c r="F30" s="137"/>
      <c r="G30" s="157" t="n">
        <f aca="false">SUM(F32:F34)</f>
        <v>2423122</v>
      </c>
      <c r="H30" s="141"/>
    </row>
    <row r="31" customFormat="false" ht="16.2" hidden="false" customHeight="false" outlineLevel="0" collapsed="false">
      <c r="A31" s="137"/>
      <c r="B31" s="160"/>
      <c r="C31" s="137"/>
      <c r="D31" s="137"/>
      <c r="E31" s="137"/>
      <c r="F31" s="137"/>
      <c r="G31" s="157"/>
      <c r="H31" s="157"/>
    </row>
    <row r="32" customFormat="false" ht="16.2" hidden="false" customHeight="false" outlineLevel="0" collapsed="false">
      <c r="A32" s="137"/>
      <c r="B32" s="137" t="s">
        <v>159</v>
      </c>
      <c r="C32" s="137"/>
      <c r="D32" s="137"/>
      <c r="E32" s="137"/>
      <c r="F32" s="154" t="n">
        <v>2020520</v>
      </c>
      <c r="G32" s="137"/>
      <c r="H32" s="157"/>
    </row>
    <row r="33" customFormat="false" ht="16.2" hidden="false" customHeight="false" outlineLevel="0" collapsed="false">
      <c r="A33" s="137"/>
      <c r="B33" s="137" t="s">
        <v>161</v>
      </c>
      <c r="C33" s="137"/>
      <c r="D33" s="137"/>
      <c r="E33" s="137"/>
      <c r="F33" s="154" t="n">
        <v>402602</v>
      </c>
      <c r="G33" s="137"/>
      <c r="H33" s="157"/>
    </row>
    <row r="34" customFormat="false" ht="16.2" hidden="false" customHeight="false" outlineLevel="0" collapsed="false">
      <c r="A34" s="137"/>
      <c r="B34" s="137" t="s">
        <v>59</v>
      </c>
      <c r="C34" s="137"/>
      <c r="D34" s="137"/>
      <c r="E34" s="137"/>
      <c r="F34" s="161" t="n">
        <v>0</v>
      </c>
      <c r="G34" s="137"/>
      <c r="H34" s="157"/>
    </row>
    <row r="35" customFormat="false" ht="16.2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57"/>
    </row>
    <row r="36" customFormat="false" ht="16.8" hidden="false" customHeight="false" outlineLevel="0" collapsed="false">
      <c r="A36" s="137"/>
      <c r="B36" s="146" t="s">
        <v>186</v>
      </c>
      <c r="C36" s="146"/>
      <c r="D36" s="146"/>
      <c r="E36" s="146"/>
      <c r="F36" s="146"/>
      <c r="G36" s="147"/>
      <c r="H36" s="147" t="n">
        <f aca="false">+G24+G30</f>
        <v>5798902</v>
      </c>
    </row>
    <row r="37" customFormat="false" ht="16.8" hidden="false" customHeight="false" outlineLevel="0" collapsed="false">
      <c r="A37" s="137"/>
      <c r="B37" s="137"/>
      <c r="C37" s="137"/>
      <c r="D37" s="137"/>
      <c r="E37" s="137"/>
      <c r="F37" s="141"/>
      <c r="G37" s="137"/>
      <c r="H37" s="141"/>
    </row>
    <row r="38" customFormat="false" ht="16.2" hidden="false" customHeight="false" outlineLevel="0" collapsed="false">
      <c r="A38" s="137"/>
      <c r="B38" s="137"/>
      <c r="C38" s="137"/>
      <c r="D38" s="137"/>
      <c r="E38" s="137"/>
      <c r="F38" s="141"/>
      <c r="G38" s="137"/>
      <c r="H38" s="141"/>
    </row>
    <row r="39" customFormat="false" ht="16.8" hidden="false" customHeight="false" outlineLevel="0" collapsed="false">
      <c r="A39" s="137"/>
      <c r="B39" s="146" t="s">
        <v>187</v>
      </c>
      <c r="C39" s="146"/>
      <c r="D39" s="146"/>
      <c r="E39" s="146"/>
      <c r="F39" s="146"/>
      <c r="G39" s="147"/>
      <c r="H39" s="162" t="n">
        <f aca="false">H20-H36</f>
        <v>8705366.75</v>
      </c>
    </row>
    <row r="40" customFormat="false" ht="16.8" hidden="false" customHeight="false" outlineLevel="0" collapsed="false">
      <c r="A40" s="137"/>
      <c r="B40" s="137"/>
      <c r="C40" s="137" t="s">
        <v>45</v>
      </c>
      <c r="D40" s="137"/>
      <c r="E40" s="137"/>
      <c r="F40" s="141"/>
      <c r="G40" s="137"/>
      <c r="H40" s="154" t="s">
        <v>45</v>
      </c>
    </row>
    <row r="41" customFormat="false" ht="16.8" hidden="false" customHeight="false" outlineLevel="0" collapsed="false">
      <c r="A41" s="137"/>
      <c r="B41" s="163" t="s">
        <v>188</v>
      </c>
      <c r="C41" s="163"/>
      <c r="D41" s="163"/>
      <c r="E41" s="163"/>
      <c r="F41" s="163"/>
      <c r="G41" s="164"/>
      <c r="H41" s="165" t="n">
        <f aca="false">F43+F44+F45</f>
        <v>125140</v>
      </c>
    </row>
    <row r="42" customFormat="false" ht="16.8" hidden="false" customHeight="false" outlineLevel="0" collapsed="false">
      <c r="A42" s="137"/>
      <c r="B42" s="137"/>
      <c r="C42" s="137" t="s">
        <v>45</v>
      </c>
      <c r="D42" s="137"/>
      <c r="E42" s="137"/>
      <c r="F42" s="141"/>
      <c r="G42" s="137"/>
      <c r="H42" s="137"/>
    </row>
    <row r="43" customFormat="false" ht="16.2" hidden="false" customHeight="false" outlineLevel="0" collapsed="false">
      <c r="A43" s="137"/>
      <c r="B43" s="137" t="s">
        <v>63</v>
      </c>
      <c r="C43" s="137"/>
      <c r="D43" s="137"/>
      <c r="E43" s="137"/>
      <c r="F43" s="155" t="n">
        <v>46115</v>
      </c>
      <c r="G43" s="137"/>
      <c r="H43" s="141"/>
    </row>
    <row r="44" customFormat="false" ht="16.2" hidden="false" customHeight="false" outlineLevel="0" collapsed="false">
      <c r="A44" s="137"/>
      <c r="B44" s="137" t="s">
        <v>64</v>
      </c>
      <c r="C44" s="137"/>
      <c r="D44" s="137"/>
      <c r="E44" s="137"/>
      <c r="F44" s="155" t="n">
        <v>42570</v>
      </c>
      <c r="G44" s="137"/>
      <c r="H44" s="141"/>
    </row>
    <row r="45" customFormat="false" ht="16.8" hidden="false" customHeight="false" outlineLevel="0" collapsed="false">
      <c r="A45" s="137"/>
      <c r="B45" s="137" t="s">
        <v>65</v>
      </c>
      <c r="C45" s="137"/>
      <c r="D45" s="137"/>
      <c r="E45" s="137"/>
      <c r="F45" s="166" t="n">
        <v>36455</v>
      </c>
      <c r="G45" s="137"/>
      <c r="H45" s="137"/>
    </row>
    <row r="46" customFormat="false" ht="16.2" hidden="false" customHeight="false" outlineLevel="0" collapsed="false">
      <c r="A46" s="137"/>
      <c r="B46" s="137"/>
      <c r="C46" s="137"/>
      <c r="D46" s="137"/>
      <c r="E46" s="137"/>
      <c r="F46" s="141"/>
      <c r="G46" s="137"/>
      <c r="H46" s="141"/>
    </row>
    <row r="47" customFormat="false" ht="16.2" hidden="false" customHeight="false" outlineLevel="0" collapsed="false">
      <c r="A47" s="137"/>
      <c r="B47" s="137" t="s">
        <v>45</v>
      </c>
      <c r="C47" s="137"/>
      <c r="D47" s="137"/>
      <c r="E47" s="137"/>
      <c r="F47" s="141"/>
      <c r="G47" s="137"/>
      <c r="H47" s="141"/>
    </row>
    <row r="48" customFormat="false" ht="16.8" hidden="false" customHeight="false" outlineLevel="0" collapsed="false">
      <c r="A48" s="137"/>
      <c r="B48" s="146" t="s">
        <v>189</v>
      </c>
      <c r="C48" s="146"/>
      <c r="D48" s="146"/>
      <c r="E48" s="146"/>
      <c r="F48" s="146"/>
      <c r="G48" s="147"/>
      <c r="H48" s="165" t="n">
        <f aca="false">F50-F61-F73</f>
        <v>-1493201</v>
      </c>
    </row>
    <row r="49" customFormat="false" ht="16.8" hidden="false" customHeight="false" outlineLevel="0" collapsed="false">
      <c r="A49" s="137"/>
      <c r="B49" s="137"/>
      <c r="C49" s="137"/>
      <c r="D49" s="137"/>
      <c r="E49" s="137"/>
      <c r="F49" s="141"/>
      <c r="G49" s="137"/>
      <c r="H49" s="141"/>
    </row>
    <row r="50" customFormat="false" ht="16.2" hidden="false" customHeight="false" outlineLevel="0" collapsed="false">
      <c r="A50" s="137"/>
      <c r="B50" s="152" t="s">
        <v>190</v>
      </c>
      <c r="C50" s="137"/>
      <c r="D50" s="137"/>
      <c r="E50" s="137"/>
      <c r="F50" s="153" t="n">
        <f aca="false">SUM(E51:E59)</f>
        <v>199014</v>
      </c>
      <c r="G50" s="137"/>
      <c r="H50" s="141"/>
    </row>
    <row r="51" customFormat="false" ht="16.2" hidden="false" customHeight="false" outlineLevel="0" collapsed="false">
      <c r="A51" s="137"/>
      <c r="B51" s="137" t="s">
        <v>191</v>
      </c>
      <c r="C51" s="137"/>
      <c r="D51" s="137"/>
      <c r="E51" s="154" t="n">
        <v>122652</v>
      </c>
      <c r="F51" s="141"/>
      <c r="G51" s="137"/>
      <c r="H51" s="141"/>
    </row>
    <row r="52" customFormat="false" ht="16.2" hidden="true" customHeight="false" outlineLevel="0" collapsed="false">
      <c r="A52" s="137"/>
      <c r="B52" s="137" t="s">
        <v>192</v>
      </c>
      <c r="C52" s="137"/>
      <c r="D52" s="137"/>
      <c r="E52" s="154"/>
      <c r="F52" s="141"/>
      <c r="G52" s="137"/>
      <c r="H52" s="141"/>
    </row>
    <row r="53" customFormat="false" ht="16.2" hidden="true" customHeight="false" outlineLevel="0" collapsed="false">
      <c r="A53" s="137"/>
      <c r="B53" s="137" t="s">
        <v>193</v>
      </c>
      <c r="C53" s="137"/>
      <c r="D53" s="137"/>
      <c r="E53" s="154"/>
      <c r="F53" s="141"/>
      <c r="G53" s="137"/>
      <c r="H53" s="141"/>
    </row>
    <row r="54" customFormat="false" ht="16.2" hidden="false" customHeight="false" outlineLevel="0" collapsed="false">
      <c r="A54" s="137"/>
      <c r="B54" s="137" t="s">
        <v>194</v>
      </c>
      <c r="C54" s="137"/>
      <c r="D54" s="137"/>
      <c r="E54" s="154" t="n">
        <v>31294</v>
      </c>
      <c r="F54" s="141"/>
      <c r="G54" s="137"/>
      <c r="H54" s="141"/>
    </row>
    <row r="55" customFormat="false" ht="16.2" hidden="false" customHeight="false" outlineLevel="0" collapsed="false">
      <c r="A55" s="137"/>
      <c r="B55" s="137" t="s">
        <v>195</v>
      </c>
      <c r="C55" s="137"/>
      <c r="D55" s="137"/>
      <c r="E55" s="154" t="n">
        <v>45068</v>
      </c>
      <c r="F55" s="141"/>
      <c r="G55" s="137"/>
      <c r="H55" s="141"/>
    </row>
    <row r="56" customFormat="false" ht="16.2" hidden="true" customHeight="false" outlineLevel="0" collapsed="false">
      <c r="A56" s="137"/>
      <c r="B56" s="137" t="s">
        <v>196</v>
      </c>
      <c r="C56" s="137"/>
      <c r="D56" s="137"/>
      <c r="E56" s="154"/>
      <c r="F56" s="141"/>
      <c r="G56" s="137"/>
      <c r="H56" s="141"/>
    </row>
    <row r="57" customFormat="false" ht="16.2" hidden="true" customHeight="false" outlineLevel="0" collapsed="false">
      <c r="A57" s="137"/>
      <c r="B57" s="137" t="s">
        <v>197</v>
      </c>
      <c r="C57" s="137"/>
      <c r="D57" s="137"/>
      <c r="E57" s="154"/>
      <c r="F57" s="141"/>
      <c r="G57" s="137"/>
      <c r="H57" s="141"/>
    </row>
    <row r="58" customFormat="false" ht="16.2" hidden="true" customHeight="false" outlineLevel="0" collapsed="false">
      <c r="A58" s="137"/>
      <c r="B58" s="137" t="s">
        <v>198</v>
      </c>
      <c r="C58" s="137"/>
      <c r="D58" s="137"/>
      <c r="E58" s="154"/>
      <c r="F58" s="154"/>
      <c r="G58" s="137"/>
      <c r="H58" s="141"/>
    </row>
    <row r="59" customFormat="false" ht="16.2" hidden="true" customHeight="false" outlineLevel="0" collapsed="false">
      <c r="A59" s="137"/>
      <c r="B59" s="137" t="s">
        <v>195</v>
      </c>
      <c r="C59" s="137"/>
      <c r="D59" s="137"/>
      <c r="E59" s="154"/>
      <c r="F59" s="154"/>
      <c r="G59" s="137"/>
      <c r="H59" s="141"/>
    </row>
    <row r="60" customFormat="false" ht="16.2" hidden="false" customHeight="false" outlineLevel="0" collapsed="false">
      <c r="A60" s="137"/>
      <c r="B60" s="137"/>
      <c r="C60" s="137"/>
      <c r="D60" s="137"/>
      <c r="E60" s="154"/>
      <c r="F60" s="154"/>
      <c r="G60" s="137"/>
      <c r="H60" s="141"/>
    </row>
    <row r="61" customFormat="false" ht="16.2" hidden="false" customHeight="false" outlineLevel="0" collapsed="false">
      <c r="A61" s="137"/>
      <c r="B61" s="152" t="s">
        <v>199</v>
      </c>
      <c r="C61" s="137"/>
      <c r="D61" s="137"/>
      <c r="E61" s="151"/>
      <c r="F61" s="153" t="n">
        <f aca="false">SUM(E62:E71)</f>
        <v>1692215</v>
      </c>
      <c r="G61" s="137"/>
      <c r="H61" s="141"/>
    </row>
    <row r="62" customFormat="false" ht="16.2" hidden="true" customHeight="false" outlineLevel="0" collapsed="false">
      <c r="A62" s="137"/>
      <c r="B62" s="137" t="s">
        <v>191</v>
      </c>
      <c r="C62" s="137"/>
      <c r="D62" s="137"/>
      <c r="E62" s="155" t="n">
        <v>0</v>
      </c>
      <c r="F62" s="167"/>
      <c r="G62" s="137"/>
      <c r="H62" s="141"/>
    </row>
    <row r="63" customFormat="false" ht="16.2" hidden="true" customHeight="false" outlineLevel="0" collapsed="false">
      <c r="A63" s="137"/>
      <c r="B63" s="137" t="s">
        <v>200</v>
      </c>
      <c r="C63" s="137"/>
      <c r="D63" s="137"/>
      <c r="E63" s="155"/>
      <c r="F63" s="167"/>
      <c r="G63" s="137"/>
      <c r="H63" s="141"/>
    </row>
    <row r="64" customFormat="false" ht="16.2" hidden="false" customHeight="false" outlineLevel="0" collapsed="false">
      <c r="A64" s="137"/>
      <c r="B64" s="137" t="s">
        <v>194</v>
      </c>
      <c r="C64" s="137"/>
      <c r="D64" s="137"/>
      <c r="E64" s="155" t="n">
        <v>1692215</v>
      </c>
      <c r="F64" s="167"/>
      <c r="G64" s="137"/>
      <c r="H64" s="141"/>
    </row>
    <row r="65" customFormat="false" ht="16.2" hidden="true" customHeight="false" outlineLevel="0" collapsed="false">
      <c r="A65" s="137"/>
      <c r="B65" s="137" t="s">
        <v>195</v>
      </c>
      <c r="C65" s="137"/>
      <c r="D65" s="137"/>
      <c r="E65" s="168" t="n">
        <v>0</v>
      </c>
      <c r="F65" s="141"/>
      <c r="G65" s="137"/>
      <c r="H65" s="141"/>
    </row>
    <row r="66" customFormat="false" ht="16.2" hidden="true" customHeight="false" outlineLevel="0" collapsed="false">
      <c r="A66" s="137"/>
      <c r="B66" s="137" t="s">
        <v>201</v>
      </c>
      <c r="C66" s="137"/>
      <c r="D66" s="137"/>
      <c r="E66" s="155"/>
      <c r="F66" s="137"/>
      <c r="G66" s="137"/>
      <c r="H66" s="141"/>
    </row>
    <row r="67" customFormat="false" ht="16.2" hidden="true" customHeight="false" outlineLevel="0" collapsed="false">
      <c r="A67" s="137"/>
      <c r="B67" s="137" t="s">
        <v>197</v>
      </c>
      <c r="C67" s="137"/>
      <c r="D67" s="137"/>
      <c r="E67" s="155" t="n">
        <v>0</v>
      </c>
      <c r="F67" s="141"/>
      <c r="G67" s="137"/>
      <c r="H67" s="141"/>
    </row>
    <row r="68" customFormat="false" ht="16.2" hidden="true" customHeight="false" outlineLevel="0" collapsed="false">
      <c r="A68" s="137"/>
      <c r="B68" s="137" t="s">
        <v>196</v>
      </c>
      <c r="C68" s="137"/>
      <c r="D68" s="137"/>
      <c r="E68" s="155"/>
      <c r="F68" s="141"/>
      <c r="G68" s="137"/>
      <c r="H68" s="141"/>
    </row>
    <row r="69" customFormat="false" ht="16.2" hidden="true" customHeight="false" outlineLevel="0" collapsed="false">
      <c r="A69" s="137"/>
      <c r="B69" s="137" t="s">
        <v>193</v>
      </c>
      <c r="C69" s="137"/>
      <c r="D69" s="137"/>
      <c r="E69" s="155" t="n">
        <v>0</v>
      </c>
      <c r="F69" s="141"/>
      <c r="G69" s="137"/>
      <c r="H69" s="141"/>
    </row>
    <row r="70" customFormat="false" ht="16.2" hidden="true" customHeight="false" outlineLevel="0" collapsed="false">
      <c r="A70" s="137"/>
      <c r="B70" s="137" t="s">
        <v>202</v>
      </c>
      <c r="C70" s="137"/>
      <c r="D70" s="137"/>
      <c r="E70" s="155"/>
      <c r="F70" s="141"/>
      <c r="G70" s="137"/>
      <c r="H70" s="141"/>
    </row>
    <row r="71" customFormat="false" ht="16.2" hidden="true" customHeight="false" outlineLevel="0" collapsed="false">
      <c r="A71" s="137"/>
      <c r="B71" s="137" t="s">
        <v>198</v>
      </c>
      <c r="C71" s="137"/>
      <c r="D71" s="137"/>
      <c r="E71" s="154" t="n">
        <v>0</v>
      </c>
      <c r="F71" s="141"/>
      <c r="G71" s="137"/>
      <c r="H71" s="141"/>
    </row>
    <row r="72" customFormat="false" ht="16.2" hidden="false" customHeight="false" outlineLevel="0" collapsed="false">
      <c r="A72" s="137"/>
      <c r="B72" s="137"/>
      <c r="C72" s="137"/>
      <c r="D72" s="137"/>
      <c r="E72" s="154"/>
      <c r="F72" s="141"/>
      <c r="G72" s="137"/>
      <c r="H72" s="141"/>
    </row>
    <row r="73" customFormat="false" ht="16.2" hidden="false" customHeight="false" outlineLevel="0" collapsed="false">
      <c r="A73" s="137"/>
      <c r="B73" s="160" t="s">
        <v>203</v>
      </c>
      <c r="C73" s="137"/>
      <c r="D73" s="137"/>
      <c r="E73" s="154"/>
      <c r="F73" s="153"/>
      <c r="G73" s="137"/>
      <c r="H73" s="141"/>
    </row>
    <row r="74" customFormat="false" ht="16.2" hidden="false" customHeight="false" outlineLevel="0" collapsed="false">
      <c r="A74" s="137"/>
      <c r="B74" s="137"/>
      <c r="C74" s="137"/>
      <c r="D74" s="137"/>
      <c r="E74" s="154"/>
      <c r="F74" s="141"/>
      <c r="G74" s="137"/>
      <c r="H74" s="141"/>
    </row>
    <row r="75" customFormat="false" ht="16.8" hidden="false" customHeight="false" outlineLevel="0" collapsed="false">
      <c r="A75" s="137"/>
      <c r="B75" s="169" t="s">
        <v>204</v>
      </c>
      <c r="C75" s="170"/>
      <c r="D75" s="170"/>
      <c r="E75" s="170"/>
      <c r="F75" s="171"/>
      <c r="G75" s="170"/>
      <c r="H75" s="172" t="n">
        <f aca="false">H39+H41+H48-1</f>
        <v>7337304.75</v>
      </c>
    </row>
    <row r="76" customFormat="false" ht="16.2" hidden="false" customHeight="false" outlineLevel="0" collapsed="false"/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Q143"/>
  <sheetViews>
    <sheetView showFormulas="false" showGridLines="true" showRowColHeaders="true" showZeros="true" rightToLeft="false" tabSelected="true" showOutlineSymbols="true" defaultGridColor="true" view="normal" topLeftCell="J1" colorId="64" zoomScale="68" zoomScaleNormal="68" zoomScalePageLayoutView="100" workbookViewId="0">
      <selection pane="topLeft" activeCell="P28" activeCellId="0" sqref="P28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55.66"/>
    <col collapsed="false" customWidth="true" hidden="false" outlineLevel="0" max="3" min="3" style="1" width="16.99"/>
    <col collapsed="false" customWidth="true" hidden="false" outlineLevel="0" max="5" min="4" style="1" width="14.66"/>
    <col collapsed="false" customWidth="true" hidden="false" outlineLevel="0" max="7" min="6" style="1" width="14.43"/>
    <col collapsed="false" customWidth="true" hidden="false" outlineLevel="0" max="8" min="8" style="1" width="12.54"/>
    <col collapsed="false" customWidth="true" hidden="false" outlineLevel="0" max="9" min="9" style="1" width="14.21"/>
    <col collapsed="false" customWidth="true" hidden="false" outlineLevel="0" max="10" min="10" style="1" width="17.11"/>
    <col collapsed="false" customWidth="true" hidden="true" outlineLevel="0" max="11" min="11" style="1" width="15.32"/>
    <col collapsed="false" customWidth="true" hidden="true" outlineLevel="0" max="12" min="12" style="1" width="14.43"/>
    <col collapsed="false" customWidth="true" hidden="true" outlineLevel="0" max="13" min="13" style="1" width="15.32"/>
    <col collapsed="false" customWidth="true" hidden="true" outlineLevel="0" max="14" min="14" style="1" width="13.43"/>
    <col collapsed="false" customWidth="true" hidden="false" outlineLevel="0" max="15" min="15" style="1" width="18.43"/>
    <col collapsed="false" customWidth="true" hidden="false" outlineLevel="0" max="16" min="16" style="173" width="17.99"/>
    <col collapsed="false" customWidth="true" hidden="false" outlineLevel="0" max="17" min="17" style="174" width="16.1"/>
    <col collapsed="false" customWidth="false" hidden="false" outlineLevel="0" max="257" min="18" style="174" width="10.99"/>
  </cols>
  <sheetData>
    <row r="1" customFormat="false" ht="19.8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</row>
    <row r="2" customFormat="false" ht="21" hidden="false" customHeight="true" outlineLevel="0" collapsed="false">
      <c r="A2" s="176" t="s">
        <v>20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customFormat="false" ht="21" hidden="false" customHeight="true" outlineLevel="0" collapsed="false">
      <c r="A3" s="176" t="s">
        <v>206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</row>
    <row r="4" customFormat="false" ht="21" hidden="false" customHeight="true" outlineLevel="0" collapsed="false">
      <c r="A4" s="177" t="n">
        <v>2007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18.75" hidden="tru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78"/>
      <c r="P5" s="82"/>
      <c r="Q5" s="179"/>
    </row>
    <row r="6" customFormat="false" ht="54.75" hidden="false" customHeight="true" outlineLevel="0" collapsed="false">
      <c r="A6" s="180" t="s">
        <v>69</v>
      </c>
      <c r="B6" s="66" t="s">
        <v>70</v>
      </c>
      <c r="C6" s="66" t="s">
        <v>207</v>
      </c>
      <c r="D6" s="66" t="s">
        <v>208</v>
      </c>
      <c r="E6" s="66" t="s">
        <v>209</v>
      </c>
      <c r="F6" s="66" t="s">
        <v>210</v>
      </c>
      <c r="G6" s="66" t="s">
        <v>211</v>
      </c>
      <c r="H6" s="66" t="s">
        <v>212</v>
      </c>
      <c r="I6" s="66" t="s">
        <v>213</v>
      </c>
      <c r="J6" s="66" t="s">
        <v>214</v>
      </c>
      <c r="K6" s="66" t="s">
        <v>215</v>
      </c>
      <c r="L6" s="66" t="s">
        <v>216</v>
      </c>
      <c r="M6" s="66" t="s">
        <v>217</v>
      </c>
      <c r="N6" s="66" t="s">
        <v>218</v>
      </c>
      <c r="O6" s="66" t="s">
        <v>219</v>
      </c>
      <c r="P6" s="66" t="s">
        <v>220</v>
      </c>
      <c r="Q6" s="181" t="s">
        <v>221</v>
      </c>
    </row>
    <row r="7" customFormat="false" ht="16.8" hidden="false" customHeight="false" outlineLevel="0" collapsed="false">
      <c r="A7" s="68"/>
      <c r="B7" s="68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70"/>
      <c r="Q7" s="182"/>
    </row>
    <row r="8" customFormat="false" ht="16.8" hidden="true" customHeight="false" outlineLevel="0" collapsed="false">
      <c r="A8" s="183" t="n">
        <v>1101</v>
      </c>
      <c r="B8" s="184" t="s">
        <v>79</v>
      </c>
      <c r="C8" s="185" t="n">
        <v>0</v>
      </c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6" t="n">
        <f aca="false">+D8+C8+E8+F8+G8+H8+I8+J8+K8+L8+M8+N8</f>
        <v>0</v>
      </c>
      <c r="P8" s="186"/>
      <c r="Q8" s="187"/>
    </row>
    <row r="9" customFormat="false" ht="16.2" hidden="false" customHeight="false" outlineLevel="0" collapsed="false">
      <c r="A9" s="77" t="n">
        <v>1202</v>
      </c>
      <c r="B9" s="78" t="s">
        <v>80</v>
      </c>
      <c r="C9" s="99"/>
      <c r="D9" s="99" t="n">
        <v>7000</v>
      </c>
      <c r="E9" s="99"/>
      <c r="F9" s="99"/>
      <c r="G9" s="99"/>
      <c r="H9" s="99" t="n">
        <v>2000</v>
      </c>
      <c r="I9" s="99"/>
      <c r="J9" s="99"/>
      <c r="K9" s="99"/>
      <c r="L9" s="99"/>
      <c r="M9" s="99"/>
      <c r="N9" s="99"/>
      <c r="O9" s="188" t="n">
        <f aca="false">+D9+C9+E9+F9+G9+H9+I9+J9+K9+L9+M9+N9</f>
        <v>9000</v>
      </c>
      <c r="P9" s="188" t="n">
        <v>9000</v>
      </c>
      <c r="Q9" s="189" t="n">
        <f aca="false">P9-O9</f>
        <v>0</v>
      </c>
    </row>
    <row r="10" customFormat="false" ht="16.2" hidden="false" customHeight="false" outlineLevel="0" collapsed="false">
      <c r="A10" s="190" t="s">
        <v>81</v>
      </c>
      <c r="B10" s="82" t="s">
        <v>82</v>
      </c>
      <c r="C10" s="191" t="n">
        <v>27310</v>
      </c>
      <c r="D10" s="191" t="n">
        <v>67184.43</v>
      </c>
      <c r="E10" s="191" t="n">
        <v>10726.42</v>
      </c>
      <c r="F10" s="191"/>
      <c r="G10" s="191"/>
      <c r="H10" s="191"/>
      <c r="I10" s="191"/>
      <c r="J10" s="191"/>
      <c r="K10" s="191"/>
      <c r="L10" s="191"/>
      <c r="M10" s="191"/>
      <c r="N10" s="191"/>
      <c r="O10" s="192" t="n">
        <f aca="false">+D10+C10+E10+F10+G10+H10+I10+J10+K10+L10+M10+N10</f>
        <v>105220.85</v>
      </c>
      <c r="P10" s="192" t="n">
        <v>102416</v>
      </c>
      <c r="Q10" s="193" t="n">
        <f aca="false">P10-O10</f>
        <v>-2804.84999999999</v>
      </c>
    </row>
    <row r="11" customFormat="false" ht="16.2" hidden="false" customHeight="false" outlineLevel="0" collapsed="false">
      <c r="A11" s="77" t="n">
        <v>1311</v>
      </c>
      <c r="B11" s="78" t="s">
        <v>83</v>
      </c>
      <c r="C11" s="105"/>
      <c r="D11" s="105" t="n">
        <v>132.77</v>
      </c>
      <c r="E11" s="105" t="n">
        <v>1162.84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94" t="n">
        <f aca="false">+D11+C11+E11+F11+G11+H11+I11+J11+K11+L11+M11+N11</f>
        <v>1295.61</v>
      </c>
      <c r="P11" s="194" t="n">
        <v>1621</v>
      </c>
      <c r="Q11" s="195" t="n">
        <f aca="false">P11-O11</f>
        <v>325.39</v>
      </c>
    </row>
    <row r="12" customFormat="false" ht="16.2" hidden="false" customHeight="false" outlineLevel="0" collapsed="false">
      <c r="A12" s="190" t="n">
        <v>1312</v>
      </c>
      <c r="B12" s="82" t="s">
        <v>84</v>
      </c>
      <c r="C12" s="191"/>
      <c r="D12" s="191" t="n">
        <v>1335.83</v>
      </c>
      <c r="E12" s="191" t="n">
        <v>11809.08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2" t="n">
        <f aca="false">+D12+C12+E12+F12+G12+H12+I12+J12+K12+L12+M12+N12</f>
        <v>13144.91</v>
      </c>
      <c r="P12" s="192" t="n">
        <v>16212</v>
      </c>
      <c r="Q12" s="193" t="n">
        <f aca="false">P12-O12</f>
        <v>3067.09</v>
      </c>
    </row>
    <row r="13" customFormat="false" ht="16.2" hidden="true" customHeight="false" outlineLevel="0" collapsed="false">
      <c r="A13" s="77" t="n">
        <v>1325</v>
      </c>
      <c r="B13" s="78" t="s">
        <v>85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88" t="n">
        <f aca="false">+D13+C13+E13+F13+G13+H13+I13+J13+K13+L13+M13+N13</f>
        <v>0</v>
      </c>
      <c r="P13" s="188"/>
      <c r="Q13" s="189" t="n">
        <f aca="false">P13-O13</f>
        <v>0</v>
      </c>
    </row>
    <row r="14" s="198" customFormat="true" ht="16.2" hidden="true" customHeight="false" outlineLevel="0" collapsed="false">
      <c r="A14" s="107" t="n">
        <v>1401</v>
      </c>
      <c r="B14" s="108" t="s">
        <v>86</v>
      </c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96" t="n">
        <f aca="false">+D14+C14+E14+F14+G14+H14+I14+J14+K14+L14+M14+N14</f>
        <v>0</v>
      </c>
      <c r="P14" s="196"/>
      <c r="Q14" s="197" t="n">
        <f aca="false">P14-O14</f>
        <v>0</v>
      </c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</row>
    <row r="15" customFormat="false" ht="16.2" hidden="true" customHeight="false" outlineLevel="0" collapsed="false">
      <c r="A15" s="77" t="n">
        <v>1402</v>
      </c>
      <c r="B15" s="78" t="s">
        <v>87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88" t="n">
        <f aca="false">+D15+C15+E15+F15+G15+H15+I15+J15+K15+L15+M15+N15</f>
        <v>0</v>
      </c>
      <c r="P15" s="188"/>
      <c r="Q15" s="189" t="n">
        <f aca="false">P15-O15</f>
        <v>0</v>
      </c>
    </row>
    <row r="16" s="198" customFormat="true" ht="16.2" hidden="true" customHeight="false" outlineLevel="0" collapsed="false">
      <c r="A16" s="107" t="n">
        <v>1403</v>
      </c>
      <c r="B16" s="108" t="s">
        <v>88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96" t="n">
        <f aca="false">+D16+C16+E16+F16+G16+H16+I16+J16+K16+L16+M16+N16</f>
        <v>0</v>
      </c>
      <c r="P16" s="196"/>
      <c r="Q16" s="197" t="n">
        <f aca="false">P16-O16</f>
        <v>0</v>
      </c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</row>
    <row r="17" customFormat="false" ht="16.2" hidden="false" customHeight="false" outlineLevel="0" collapsed="false">
      <c r="A17" s="77" t="n">
        <v>1404</v>
      </c>
      <c r="B17" s="78" t="s">
        <v>89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88" t="n">
        <f aca="false">+D17+C17+E17+F17+G17+H17+I17+J17+K17+L17+M17+N17</f>
        <v>0</v>
      </c>
      <c r="P17" s="188" t="n">
        <v>7920</v>
      </c>
      <c r="Q17" s="189" t="n">
        <f aca="false">P17-O17</f>
        <v>7920</v>
      </c>
    </row>
    <row r="18" s="198" customFormat="true" ht="16.2" hidden="true" customHeight="false" outlineLevel="0" collapsed="false">
      <c r="A18" s="107" t="n">
        <v>1405</v>
      </c>
      <c r="B18" s="108" t="s">
        <v>90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96" t="n">
        <f aca="false">+D18+C18+E18+F18+G18+H18+I18+J18+K18+L18+M18+N18</f>
        <v>0</v>
      </c>
      <c r="P18" s="196"/>
      <c r="Q18" s="197" t="n">
        <f aca="false">P18-O18</f>
        <v>0</v>
      </c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</row>
    <row r="19" customFormat="false" ht="16.2" hidden="true" customHeight="false" outlineLevel="0" collapsed="false">
      <c r="A19" s="77" t="s">
        <v>222</v>
      </c>
      <c r="B19" s="78" t="s">
        <v>91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88" t="n">
        <f aca="false">+D19+C19+E19+F19+G19+H19+I19+J19+K19+L19+M19+N19</f>
        <v>0</v>
      </c>
      <c r="P19" s="188"/>
      <c r="Q19" s="189" t="n">
        <f aca="false">P19-O19</f>
        <v>0</v>
      </c>
    </row>
    <row r="20" s="198" customFormat="true" ht="16.2" hidden="true" customHeight="false" outlineLevel="0" collapsed="false">
      <c r="A20" s="107" t="n">
        <v>1601</v>
      </c>
      <c r="B20" s="108" t="s">
        <v>92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96" t="n">
        <f aca="false">+D20+C20+E20+F20+G20+H20+I20+J20+K20+L20+M20+N20</f>
        <v>0</v>
      </c>
      <c r="P20" s="196"/>
      <c r="Q20" s="197" t="n">
        <f aca="false">P20-O20</f>
        <v>0</v>
      </c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</row>
    <row r="21" customFormat="false" ht="16.2" hidden="true" customHeight="false" outlineLevel="0" collapsed="false">
      <c r="A21" s="77" t="n">
        <v>1602</v>
      </c>
      <c r="B21" s="78" t="s">
        <v>93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88" t="n">
        <f aca="false">+D21+C21+E21+F21+G21+H21+I21+J21+K21+L21+M21+N21</f>
        <v>0</v>
      </c>
      <c r="P21" s="188"/>
      <c r="Q21" s="189" t="n">
        <f aca="false">P21-O21</f>
        <v>0</v>
      </c>
    </row>
    <row r="22" customFormat="false" ht="16.2" hidden="true" customHeight="false" outlineLevel="0" collapsed="false">
      <c r="A22" s="77"/>
      <c r="B22" s="7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88"/>
      <c r="P22" s="188"/>
      <c r="Q22" s="189"/>
    </row>
    <row r="23" customFormat="false" ht="18.6" hidden="false" customHeight="false" outlineLevel="0" collapsed="false">
      <c r="A23" s="92" t="n">
        <v>1000</v>
      </c>
      <c r="B23" s="199" t="s">
        <v>98</v>
      </c>
      <c r="C23" s="200" t="n">
        <f aca="false">SUM(C8:C21)</f>
        <v>27310</v>
      </c>
      <c r="D23" s="200" t="n">
        <f aca="false">SUM(D8:D21)</f>
        <v>75653.03</v>
      </c>
      <c r="E23" s="200" t="n">
        <f aca="false">SUM(E8:E21)</f>
        <v>23698.34</v>
      </c>
      <c r="F23" s="200" t="n">
        <f aca="false">SUM(F8:F21)</f>
        <v>0</v>
      </c>
      <c r="G23" s="200" t="n">
        <f aca="false">SUM(G8:G21)</f>
        <v>0</v>
      </c>
      <c r="H23" s="200" t="n">
        <f aca="false">SUM(H8:H21)</f>
        <v>2000</v>
      </c>
      <c r="I23" s="200" t="n">
        <f aca="false">SUM(I8:I21)</f>
        <v>0</v>
      </c>
      <c r="J23" s="200" t="n">
        <f aca="false">SUM(J8:J21)</f>
        <v>0</v>
      </c>
      <c r="K23" s="200" t="n">
        <f aca="false">SUM(K8:K21)</f>
        <v>0</v>
      </c>
      <c r="L23" s="200" t="n">
        <f aca="false">SUM(L8:L21)</f>
        <v>0</v>
      </c>
      <c r="M23" s="200" t="n">
        <f aca="false">SUM(M8:M21)</f>
        <v>0</v>
      </c>
      <c r="N23" s="200" t="n">
        <f aca="false">SUM(N8:N21)</f>
        <v>0</v>
      </c>
      <c r="O23" s="201" t="n">
        <f aca="false">SUM(O8:O21)</f>
        <v>128661.37</v>
      </c>
      <c r="P23" s="201" t="n">
        <f aca="false">SUM(P8:P21)</f>
        <v>137169</v>
      </c>
      <c r="Q23" s="202" t="n">
        <f aca="false">SUM(Q8:Q21)</f>
        <v>8507.63000000001</v>
      </c>
    </row>
    <row r="24" customFormat="false" ht="16.8" hidden="false" customHeight="false" outlineLevel="0" collapsed="false">
      <c r="A24" s="190" t="n">
        <v>2101</v>
      </c>
      <c r="B24" s="82" t="s">
        <v>99</v>
      </c>
      <c r="C24" s="191" t="n">
        <v>839</v>
      </c>
      <c r="D24" s="191" t="n">
        <v>1828.62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2" t="n">
        <f aca="false">+D24+C24+E24+F24+G24+H24+I24+J24+K24+L24+M24+N24</f>
        <v>2667.62</v>
      </c>
      <c r="P24" s="192"/>
      <c r="Q24" s="193" t="n">
        <f aca="false">P24-O24</f>
        <v>-2667.62</v>
      </c>
    </row>
    <row r="25" customFormat="false" ht="16.2" hidden="false" customHeight="false" outlineLevel="0" collapsed="false">
      <c r="A25" s="104" t="n">
        <v>2102</v>
      </c>
      <c r="B25" s="5" t="s">
        <v>100</v>
      </c>
      <c r="C25" s="105"/>
      <c r="D25" s="105" t="n">
        <v>1277</v>
      </c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94" t="n">
        <f aca="false">+D25+C25+E25+F25+G25+H25+I25+J25+K25+L25+M25+N25</f>
        <v>1277</v>
      </c>
      <c r="P25" s="194"/>
      <c r="Q25" s="195" t="n">
        <f aca="false">P25-O25</f>
        <v>-1277</v>
      </c>
    </row>
    <row r="26" customFormat="false" ht="16.2" hidden="true" customHeight="false" outlineLevel="0" collapsed="false">
      <c r="A26" s="107" t="n">
        <v>2103</v>
      </c>
      <c r="B26" s="108" t="s">
        <v>101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96" t="n">
        <f aca="false">+D26+C26+E26+F26+G26+H26+I26+J26+K26+L26+M26+N26</f>
        <v>0</v>
      </c>
      <c r="P26" s="196"/>
      <c r="Q26" s="197" t="n">
        <f aca="false">P26-O26</f>
        <v>0</v>
      </c>
    </row>
    <row r="27" customFormat="false" ht="16.2" hidden="true" customHeight="false" outlineLevel="0" collapsed="false">
      <c r="A27" s="104" t="n">
        <v>2104</v>
      </c>
      <c r="B27" s="5" t="s">
        <v>102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94" t="n">
        <f aca="false">+D27+C27+E27+F27+G27+H27+I27+J27+K27+L27+M27+N27</f>
        <v>0</v>
      </c>
      <c r="P27" s="194"/>
      <c r="Q27" s="195" t="n">
        <f aca="false">P27-O27</f>
        <v>0</v>
      </c>
    </row>
    <row r="28" customFormat="false" ht="16.2" hidden="false" customHeight="false" outlineLevel="0" collapsed="false">
      <c r="A28" s="190" t="n">
        <v>2105</v>
      </c>
      <c r="B28" s="82" t="s">
        <v>103</v>
      </c>
      <c r="C28" s="191"/>
      <c r="D28" s="191" t="n">
        <v>1072.69</v>
      </c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2" t="n">
        <f aca="false">+D28+C28+E28+F28+G28+H28+I28+J28+K28+L28+M28+N28</f>
        <v>1072.69</v>
      </c>
      <c r="P28" s="192"/>
      <c r="Q28" s="193" t="n">
        <f aca="false">P28-O28</f>
        <v>-1072.69</v>
      </c>
    </row>
    <row r="29" customFormat="false" ht="16.2" hidden="false" customHeight="false" outlineLevel="0" collapsed="false">
      <c r="A29" s="104" t="n">
        <v>2106</v>
      </c>
      <c r="B29" s="5" t="s">
        <v>104</v>
      </c>
      <c r="C29" s="105" t="n">
        <v>1663.36</v>
      </c>
      <c r="D29" s="105" t="n">
        <v>135.5</v>
      </c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94" t="n">
        <f aca="false">+D29+C29+E29+F29+G29+H29+I29+J29+K29+L29+M29+N29</f>
        <v>1798.86</v>
      </c>
      <c r="P29" s="194"/>
      <c r="Q29" s="195" t="n">
        <f aca="false">P29-O29</f>
        <v>-1798.86</v>
      </c>
    </row>
    <row r="30" customFormat="false" ht="16.2" hidden="false" customHeight="false" outlineLevel="0" collapsed="false">
      <c r="A30" s="190" t="n">
        <v>2201</v>
      </c>
      <c r="B30" s="82" t="s">
        <v>105</v>
      </c>
      <c r="C30" s="191" t="n">
        <v>3055.5</v>
      </c>
      <c r="D30" s="191" t="n">
        <v>29034.53</v>
      </c>
      <c r="E30" s="191" t="n">
        <v>1917.5</v>
      </c>
      <c r="F30" s="191" t="n">
        <v>1091</v>
      </c>
      <c r="G30" s="191"/>
      <c r="H30" s="191"/>
      <c r="I30" s="191"/>
      <c r="J30" s="191"/>
      <c r="K30" s="191"/>
      <c r="L30" s="191"/>
      <c r="M30" s="191"/>
      <c r="N30" s="191"/>
      <c r="O30" s="192" t="n">
        <f aca="false">+D30+C30+E30+F30+G30+H30+I30+J30+K30+L30+M30+N30</f>
        <v>35098.53</v>
      </c>
      <c r="P30" s="192" t="n">
        <v>40227</v>
      </c>
      <c r="Q30" s="193" t="n">
        <f aca="false">P30-O30</f>
        <v>5128.47</v>
      </c>
    </row>
    <row r="31" customFormat="false" ht="16.2" hidden="true" customHeight="false" outlineLevel="0" collapsed="false">
      <c r="A31" s="104" t="n">
        <v>2204</v>
      </c>
      <c r="B31" s="5" t="s">
        <v>106</v>
      </c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94" t="n">
        <f aca="false">+D31+C31+E31+F31+G31+H31+I31+J31+K31+L31+M31+N31</f>
        <v>0</v>
      </c>
      <c r="P31" s="194"/>
      <c r="Q31" s="195" t="n">
        <f aca="false">P31-O31</f>
        <v>0</v>
      </c>
    </row>
    <row r="32" customFormat="false" ht="16.2" hidden="false" customHeight="false" outlineLevel="0" collapsed="false">
      <c r="A32" s="77" t="n">
        <v>2302</v>
      </c>
      <c r="B32" s="78" t="s">
        <v>107</v>
      </c>
      <c r="C32" s="99"/>
      <c r="D32" s="99" t="n">
        <v>1347.97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88" t="n">
        <f aca="false">+D32+C32+E32+F32+G32+H32+I32+J32+K32+L32+M32+N32</f>
        <v>1347.97</v>
      </c>
      <c r="P32" s="188"/>
      <c r="Q32" s="189" t="n">
        <f aca="false">P32-O32</f>
        <v>-1347.97</v>
      </c>
    </row>
    <row r="33" customFormat="false" ht="16.2" hidden="false" customHeight="false" outlineLevel="0" collapsed="false">
      <c r="A33" s="190" t="n">
        <v>2402</v>
      </c>
      <c r="B33" s="82" t="s">
        <v>109</v>
      </c>
      <c r="C33" s="191"/>
      <c r="D33" s="191" t="n">
        <v>258.89</v>
      </c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2" t="n">
        <f aca="false">+D33+C33+E33+F33+G33+H33+I33+J33+K33+L33+M33+N33</f>
        <v>258.89</v>
      </c>
      <c r="P33" s="192" t="n">
        <v>2000</v>
      </c>
      <c r="Q33" s="193" t="n">
        <f aca="false">P33-O33</f>
        <v>1741.11</v>
      </c>
    </row>
    <row r="34" customFormat="false" ht="16.2" hidden="false" customHeight="false" outlineLevel="0" collapsed="false">
      <c r="A34" s="77" t="n">
        <v>2404</v>
      </c>
      <c r="B34" s="78" t="s">
        <v>110</v>
      </c>
      <c r="C34" s="99" t="n">
        <v>2130.37</v>
      </c>
      <c r="D34" s="99" t="n">
        <v>373.88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88" t="n">
        <f aca="false">+D34+C34+E34+F34+G34+H34+I34+J34+K34+L34+M34+N34</f>
        <v>2504.25</v>
      </c>
      <c r="P34" s="188"/>
      <c r="Q34" s="189" t="n">
        <f aca="false">P34-O34</f>
        <v>-2504.25</v>
      </c>
    </row>
    <row r="35" customFormat="false" ht="16.2" hidden="true" customHeight="false" outlineLevel="0" collapsed="false">
      <c r="A35" s="203" t="n">
        <v>2503</v>
      </c>
      <c r="B35" s="78" t="s">
        <v>112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188" t="n">
        <f aca="false">+D35+C35+E35+F35+G35+H35+I35+J35+K35+L35+M35+N35</f>
        <v>0</v>
      </c>
      <c r="P35" s="188"/>
      <c r="Q35" s="189" t="n">
        <f aca="false">P35-O35</f>
        <v>0</v>
      </c>
    </row>
    <row r="36" customFormat="false" ht="16.2" hidden="true" customHeight="false" outlineLevel="0" collapsed="false">
      <c r="A36" s="204" t="n">
        <v>2507</v>
      </c>
      <c r="B36" s="108" t="s">
        <v>114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96" t="n">
        <f aca="false">+D36+C36+E36+F36+G36+H36+I36+J36+K36+L36+M36+N36</f>
        <v>0</v>
      </c>
      <c r="P36" s="196"/>
      <c r="Q36" s="197" t="n">
        <f aca="false">P36-O36</f>
        <v>0</v>
      </c>
    </row>
    <row r="37" customFormat="false" ht="16.2" hidden="false" customHeight="false" outlineLevel="0" collapsed="false">
      <c r="A37" s="190" t="n">
        <v>2601</v>
      </c>
      <c r="B37" s="82" t="s">
        <v>115</v>
      </c>
      <c r="C37" s="191"/>
      <c r="D37" s="191" t="n">
        <v>500</v>
      </c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2" t="n">
        <f aca="false">+D37+C37+E37+F37+G37+H37+I37+J37+K37+L37+M37+N37</f>
        <v>500</v>
      </c>
      <c r="P37" s="192" t="n">
        <v>28000</v>
      </c>
      <c r="Q37" s="193" t="n">
        <f aca="false">P37-O37</f>
        <v>27500</v>
      </c>
    </row>
    <row r="38" s="198" customFormat="true" ht="16.2" hidden="true" customHeight="false" outlineLevel="0" collapsed="false">
      <c r="A38" s="204" t="n">
        <v>2701</v>
      </c>
      <c r="B38" s="108" t="s">
        <v>223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96" t="n">
        <f aca="false">+D38+C38+E38+F38+G38+H38+I38+J38+K38+L38+M38+N38</f>
        <v>0</v>
      </c>
      <c r="P38" s="196"/>
      <c r="Q38" s="197" t="n">
        <f aca="false">P38-O38</f>
        <v>0</v>
      </c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</row>
    <row r="39" customFormat="false" ht="16.2" hidden="true" customHeight="false" outlineLevel="0" collapsed="false">
      <c r="A39" s="203" t="n">
        <v>2702</v>
      </c>
      <c r="B39" s="78" t="s">
        <v>119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188" t="n">
        <f aca="false">+D39+C39+E39+F39+G39+H39+I39+J39+K39+L39+M39+N39</f>
        <v>0</v>
      </c>
      <c r="P39" s="188"/>
      <c r="Q39" s="189" t="n">
        <f aca="false">P39-O39</f>
        <v>0</v>
      </c>
    </row>
    <row r="40" customFormat="false" ht="18.6" hidden="false" customHeight="false" outlineLevel="0" collapsed="false">
      <c r="A40" s="92" t="n">
        <v>2000</v>
      </c>
      <c r="B40" s="199" t="s">
        <v>120</v>
      </c>
      <c r="C40" s="200" t="n">
        <f aca="false">SUM(C24:C39)</f>
        <v>7688.23</v>
      </c>
      <c r="D40" s="200" t="n">
        <f aca="false">SUM(D24:D39)</f>
        <v>35829.08</v>
      </c>
      <c r="E40" s="200" t="n">
        <f aca="false">SUM(E24:E39)</f>
        <v>1917.5</v>
      </c>
      <c r="F40" s="200" t="n">
        <f aca="false">SUM(F24:F39)</f>
        <v>1091</v>
      </c>
      <c r="G40" s="200" t="n">
        <f aca="false">SUM(G24:G39)</f>
        <v>0</v>
      </c>
      <c r="H40" s="200" t="n">
        <f aca="false">SUM(H24:H39)</f>
        <v>0</v>
      </c>
      <c r="I40" s="200" t="n">
        <f aca="false">SUM(I24:I39)</f>
        <v>0</v>
      </c>
      <c r="J40" s="200" t="n">
        <f aca="false">SUM(J24:J39)</f>
        <v>0</v>
      </c>
      <c r="K40" s="200" t="n">
        <f aca="false">SUM(K24:K39)</f>
        <v>0</v>
      </c>
      <c r="L40" s="200" t="n">
        <f aca="false">SUM(L24:L39)</f>
        <v>0</v>
      </c>
      <c r="M40" s="200" t="n">
        <f aca="false">SUM(M24:M39)</f>
        <v>0</v>
      </c>
      <c r="N40" s="200" t="n">
        <f aca="false">SUM(N24:N39)</f>
        <v>0</v>
      </c>
      <c r="O40" s="201" t="n">
        <f aca="false">SUM(O24:O39)</f>
        <v>46525.81</v>
      </c>
      <c r="P40" s="201" t="n">
        <f aca="false">SUM(P24:P39)</f>
        <v>70227</v>
      </c>
      <c r="Q40" s="202" t="n">
        <f aca="false">SUM(Q24:Q39)</f>
        <v>23701.19</v>
      </c>
    </row>
    <row r="41" customFormat="false" ht="16.8" hidden="false" customHeight="false" outlineLevel="0" collapsed="false">
      <c r="A41" s="77" t="n">
        <v>3103</v>
      </c>
      <c r="B41" s="78" t="s">
        <v>121</v>
      </c>
      <c r="C41" s="99" t="n">
        <v>200</v>
      </c>
      <c r="D41" s="99" t="n">
        <v>1600</v>
      </c>
      <c r="E41" s="99" t="n">
        <v>1916</v>
      </c>
      <c r="F41" s="99"/>
      <c r="G41" s="99" t="n">
        <v>4725</v>
      </c>
      <c r="H41" s="99"/>
      <c r="I41" s="99"/>
      <c r="J41" s="99"/>
      <c r="K41" s="99"/>
      <c r="L41" s="99"/>
      <c r="M41" s="99"/>
      <c r="N41" s="99"/>
      <c r="O41" s="188" t="n">
        <f aca="false">+D41+C41+E41+F41+G41+H41+I41+J41+K41+L41+M41+N41</f>
        <v>8441</v>
      </c>
      <c r="P41" s="188" t="n">
        <v>14500</v>
      </c>
      <c r="Q41" s="189" t="n">
        <f aca="false">P41-O41</f>
        <v>6059</v>
      </c>
    </row>
    <row r="42" customFormat="false" ht="16.2" hidden="false" customHeight="false" outlineLevel="0" collapsed="false">
      <c r="A42" s="190" t="n">
        <v>3104</v>
      </c>
      <c r="B42" s="82" t="s">
        <v>122</v>
      </c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2" t="n">
        <f aca="false">+D42+C42+E42+F42+G42+H42+I42+J42+K42+L42+M42+N42</f>
        <v>0</v>
      </c>
      <c r="P42" s="192" t="n">
        <v>2000</v>
      </c>
      <c r="Q42" s="193" t="n">
        <f aca="false">P42-O42</f>
        <v>2000</v>
      </c>
    </row>
    <row r="43" customFormat="false" ht="16.2" hidden="false" customHeight="false" outlineLevel="0" collapsed="false">
      <c r="A43" s="77" t="n">
        <v>3105</v>
      </c>
      <c r="B43" s="78" t="s">
        <v>123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188" t="n">
        <f aca="false">+D43+C43+E43+F43+G43+H43+I43+J43+K43+L43+M43+N43</f>
        <v>0</v>
      </c>
      <c r="P43" s="188" t="n">
        <v>200</v>
      </c>
      <c r="Q43" s="189" t="n">
        <f aca="false">P43-O43</f>
        <v>200</v>
      </c>
    </row>
    <row r="44" customFormat="false" ht="16.2" hidden="true" customHeight="false" outlineLevel="0" collapsed="false">
      <c r="A44" s="104" t="n">
        <v>3201</v>
      </c>
      <c r="B44" s="5" t="s">
        <v>124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94" t="n">
        <f aca="false">+D44+C44+E44+F44+G44+H44+I44+J44+K44+L44+M44+N44</f>
        <v>0</v>
      </c>
      <c r="P44" s="194"/>
      <c r="Q44" s="195" t="n">
        <f aca="false">P44-O44</f>
        <v>0</v>
      </c>
    </row>
    <row r="45" customFormat="false" ht="16.2" hidden="false" customHeight="false" outlineLevel="0" collapsed="false">
      <c r="A45" s="190" t="n">
        <v>3203</v>
      </c>
      <c r="B45" s="82" t="s">
        <v>125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2" t="n">
        <f aca="false">+D45+C45+E45+F45+G45+H45+I45+J45+K45+L45+M45+N45</f>
        <v>0</v>
      </c>
      <c r="P45" s="192" t="n">
        <v>1000</v>
      </c>
      <c r="Q45" s="193" t="n">
        <f aca="false">P45-O45</f>
        <v>1000</v>
      </c>
    </row>
    <row r="46" customFormat="false" ht="16.2" hidden="true" customHeight="false" outlineLevel="0" collapsed="false">
      <c r="A46" s="203" t="n">
        <v>3204</v>
      </c>
      <c r="B46" s="78" t="s">
        <v>224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188" t="n">
        <f aca="false">+D46+C46+E46+F46+G46+H46+I46+J46+K46+L46+M46+N46</f>
        <v>0</v>
      </c>
      <c r="P46" s="188"/>
      <c r="Q46" s="189" t="n">
        <f aca="false">P46-O46</f>
        <v>0</v>
      </c>
    </row>
    <row r="47" s="198" customFormat="true" ht="16.2" hidden="false" customHeight="false" outlineLevel="0" collapsed="false">
      <c r="A47" s="77" t="n">
        <v>3205</v>
      </c>
      <c r="B47" s="78" t="s">
        <v>225</v>
      </c>
      <c r="C47" s="99"/>
      <c r="D47" s="99" t="n">
        <v>2500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188" t="n">
        <f aca="false">+D47+C47+E47+F47+G47+H47+I47+J47+K47+L47+M47+N47</f>
        <v>2500</v>
      </c>
      <c r="P47" s="188"/>
      <c r="Q47" s="189" t="n">
        <f aca="false">P47-O47</f>
        <v>-2500</v>
      </c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</row>
    <row r="48" customFormat="false" ht="16.2" hidden="true" customHeight="false" outlineLevel="0" collapsed="false">
      <c r="A48" s="203" t="n">
        <v>3206</v>
      </c>
      <c r="B48" s="78" t="s">
        <v>126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188" t="n">
        <f aca="false">+D48+C48+E48+F48+G48+H48+I48+J48+K48+L48+M48+N48</f>
        <v>0</v>
      </c>
      <c r="P48" s="188"/>
      <c r="Q48" s="189" t="n">
        <f aca="false">P48-O48</f>
        <v>0</v>
      </c>
    </row>
    <row r="49" s="198" customFormat="true" ht="16.2" hidden="true" customHeight="false" outlineLevel="0" collapsed="false">
      <c r="A49" s="204" t="n">
        <v>3207</v>
      </c>
      <c r="B49" s="108" t="s">
        <v>226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96" t="n">
        <f aca="false">+D49+C49+E49+F49+G49+H49+I49+J49+K49+L49+M49+N49</f>
        <v>0</v>
      </c>
      <c r="P49" s="196"/>
      <c r="Q49" s="197" t="n">
        <f aca="false">P49-O49</f>
        <v>0</v>
      </c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</row>
    <row r="50" customFormat="false" ht="16.2" hidden="true" customHeight="false" outlineLevel="0" collapsed="false">
      <c r="A50" s="203" t="n">
        <v>3301</v>
      </c>
      <c r="B50" s="78" t="s">
        <v>227</v>
      </c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188" t="n">
        <f aca="false">+D50+C50+E50+F50+G50+H50+I50+J50+K50+L50+M50+N50</f>
        <v>0</v>
      </c>
      <c r="P50" s="188"/>
      <c r="Q50" s="189" t="n">
        <f aca="false">P50-O50</f>
        <v>0</v>
      </c>
    </row>
    <row r="51" s="198" customFormat="true" ht="16.2" hidden="true" customHeight="false" outlineLevel="0" collapsed="false">
      <c r="A51" s="204" t="n">
        <v>3303</v>
      </c>
      <c r="B51" s="108" t="s">
        <v>228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96" t="n">
        <f aca="false">+D51+C51+E51+F51+G51+H51+I51+J51+K51+L51+M51+N51</f>
        <v>0</v>
      </c>
      <c r="P51" s="196"/>
      <c r="Q51" s="197" t="n">
        <f aca="false">P51-O51</f>
        <v>0</v>
      </c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</row>
    <row r="52" customFormat="false" ht="16.2" hidden="true" customHeight="false" outlineLevel="0" collapsed="false">
      <c r="A52" s="77" t="n">
        <v>3304</v>
      </c>
      <c r="B52" s="205" t="s">
        <v>127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188" t="n">
        <f aca="false">+D52+C52+E52+F52+G52+H52+I52+J52+K52+L52+M52+N52</f>
        <v>0</v>
      </c>
      <c r="P52" s="188"/>
      <c r="Q52" s="189" t="n">
        <f aca="false">P52-O52</f>
        <v>0</v>
      </c>
    </row>
    <row r="53" s="198" customFormat="true" ht="16.2" hidden="false" customHeight="false" outlineLevel="0" collapsed="false">
      <c r="A53" s="190" t="n">
        <v>3402</v>
      </c>
      <c r="B53" s="82" t="s">
        <v>128</v>
      </c>
      <c r="C53" s="191"/>
      <c r="D53" s="191" t="n">
        <v>2146</v>
      </c>
      <c r="E53" s="191"/>
      <c r="F53" s="191" t="n">
        <v>39</v>
      </c>
      <c r="G53" s="191"/>
      <c r="H53" s="191"/>
      <c r="I53" s="191"/>
      <c r="J53" s="191"/>
      <c r="K53" s="191"/>
      <c r="L53" s="191"/>
      <c r="M53" s="191"/>
      <c r="N53" s="191"/>
      <c r="O53" s="192" t="n">
        <f aca="false">+D53+C53+E53+F53+G53+H53+I53+J53+K53+L53+M53+N53</f>
        <v>2185</v>
      </c>
      <c r="P53" s="192"/>
      <c r="Q53" s="193" t="n">
        <f aca="false">P53-O53</f>
        <v>-2185</v>
      </c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</row>
    <row r="54" customFormat="false" ht="16.2" hidden="true" customHeight="false" outlineLevel="0" collapsed="false">
      <c r="A54" s="203" t="n">
        <v>3403</v>
      </c>
      <c r="B54" s="78" t="s">
        <v>130</v>
      </c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88" t="n">
        <f aca="false">+D54+C54+E54+F54+G54+H54+I54+J54+K54+L54+M54+N54</f>
        <v>0</v>
      </c>
      <c r="P54" s="188"/>
      <c r="Q54" s="189" t="n">
        <f aca="false">P54-O54</f>
        <v>0</v>
      </c>
    </row>
    <row r="55" s="198" customFormat="true" ht="16.2" hidden="true" customHeight="false" outlineLevel="0" collapsed="false">
      <c r="A55" s="107" t="n">
        <v>3404</v>
      </c>
      <c r="B55" s="108" t="s">
        <v>131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96" t="n">
        <f aca="false">+D55+C55+E55+F55+G55+H55+I55+J55+K55+L55+M55+N55</f>
        <v>0</v>
      </c>
      <c r="P55" s="196"/>
      <c r="Q55" s="197" t="n">
        <f aca="false">P55-O55</f>
        <v>0</v>
      </c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  <c r="DH55" s="174"/>
      <c r="DI55" s="174"/>
      <c r="DJ55" s="174"/>
      <c r="DK55" s="174"/>
      <c r="DL55" s="174"/>
      <c r="DM55" s="174"/>
      <c r="DN55" s="174"/>
      <c r="DO55" s="174"/>
      <c r="DP55" s="174"/>
      <c r="DQ55" s="174"/>
      <c r="DR55" s="174"/>
      <c r="DS55" s="174"/>
      <c r="DT55" s="174"/>
      <c r="DU55" s="174"/>
      <c r="DV55" s="174"/>
      <c r="DW55" s="174"/>
      <c r="DX55" s="174"/>
      <c r="DY55" s="174"/>
      <c r="DZ55" s="174"/>
      <c r="EA55" s="174"/>
      <c r="EB55" s="174"/>
      <c r="EC55" s="174"/>
      <c r="ED55" s="174"/>
      <c r="EE55" s="174"/>
      <c r="EF55" s="174"/>
      <c r="EG55" s="174"/>
      <c r="EH55" s="174"/>
      <c r="EI55" s="174"/>
      <c r="EJ55" s="174"/>
      <c r="EK55" s="174"/>
      <c r="EL55" s="174"/>
      <c r="EM55" s="174"/>
      <c r="EN55" s="174"/>
      <c r="EO55" s="174"/>
      <c r="EP55" s="174"/>
      <c r="EQ55" s="174"/>
      <c r="ER55" s="174"/>
      <c r="ES55" s="174"/>
      <c r="ET55" s="174"/>
      <c r="EU55" s="174"/>
      <c r="EV55" s="174"/>
      <c r="EW55" s="174"/>
      <c r="EX55" s="174"/>
      <c r="EY55" s="174"/>
      <c r="EZ55" s="174"/>
      <c r="FA55" s="174"/>
      <c r="FB55" s="174"/>
      <c r="FC55" s="174"/>
      <c r="FD55" s="174"/>
      <c r="FE55" s="174"/>
      <c r="FF55" s="174"/>
      <c r="FG55" s="174"/>
      <c r="FH55" s="174"/>
      <c r="FI55" s="174"/>
      <c r="FJ55" s="174"/>
      <c r="FK55" s="174"/>
      <c r="FL55" s="174"/>
      <c r="FM55" s="174"/>
      <c r="FN55" s="174"/>
      <c r="FO55" s="174"/>
      <c r="FP55" s="174"/>
      <c r="FQ55" s="174"/>
      <c r="FR55" s="174"/>
      <c r="FS55" s="174"/>
      <c r="FT55" s="174"/>
      <c r="FU55" s="174"/>
      <c r="FV55" s="174"/>
      <c r="FW55" s="174"/>
      <c r="FX55" s="174"/>
      <c r="FY55" s="174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</row>
    <row r="56" customFormat="false" ht="16.2" hidden="true" customHeight="false" outlineLevel="0" collapsed="false">
      <c r="A56" s="77" t="n">
        <v>3405</v>
      </c>
      <c r="B56" s="78" t="s">
        <v>132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88" t="n">
        <f aca="false">+D56+C56+E56+F56+G56+H56+I56+J56+K56+L56+M56+N56</f>
        <v>0</v>
      </c>
      <c r="P56" s="188"/>
      <c r="Q56" s="189" t="n">
        <f aca="false">P56-O56</f>
        <v>0</v>
      </c>
    </row>
    <row r="57" s="198" customFormat="true" ht="16.2" hidden="true" customHeight="false" outlineLevel="0" collapsed="false">
      <c r="A57" s="107" t="n">
        <v>3406</v>
      </c>
      <c r="B57" s="108" t="s">
        <v>133</v>
      </c>
      <c r="C57" s="109"/>
      <c r="D57" s="109"/>
      <c r="E57" s="109" t="n">
        <v>-0.2</v>
      </c>
      <c r="F57" s="109"/>
      <c r="G57" s="109"/>
      <c r="H57" s="109"/>
      <c r="I57" s="109"/>
      <c r="J57" s="109"/>
      <c r="K57" s="109"/>
      <c r="L57" s="109"/>
      <c r="M57" s="109"/>
      <c r="N57" s="109"/>
      <c r="O57" s="196" t="n">
        <f aca="false">+D57+C57+E57+F57+G57+H57+I57+J57+K57+L57+M57+N57</f>
        <v>-0.2</v>
      </c>
      <c r="P57" s="196"/>
      <c r="Q57" s="197" t="n">
        <f aca="false">P57-O57</f>
        <v>0.2</v>
      </c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4"/>
      <c r="CD57" s="174"/>
      <c r="CE57" s="174"/>
      <c r="CF57" s="174"/>
      <c r="CG57" s="174"/>
      <c r="CH57" s="174"/>
      <c r="CI57" s="174"/>
      <c r="CJ57" s="174"/>
      <c r="CK57" s="174"/>
      <c r="CL57" s="174"/>
      <c r="CM57" s="174"/>
      <c r="CN57" s="174"/>
      <c r="CO57" s="174"/>
      <c r="CP57" s="174"/>
      <c r="CQ57" s="174"/>
      <c r="CR57" s="174"/>
      <c r="CS57" s="174"/>
      <c r="CT57" s="174"/>
      <c r="CU57" s="174"/>
      <c r="CV57" s="174"/>
      <c r="CW57" s="174"/>
      <c r="CX57" s="174"/>
      <c r="CY57" s="174"/>
      <c r="CZ57" s="174"/>
      <c r="DA57" s="174"/>
      <c r="DB57" s="174"/>
      <c r="DC57" s="174"/>
      <c r="DD57" s="174"/>
      <c r="DE57" s="174"/>
      <c r="DF57" s="174"/>
      <c r="DG57" s="174"/>
      <c r="DH57" s="174"/>
      <c r="DI57" s="174"/>
      <c r="DJ57" s="174"/>
      <c r="DK57" s="174"/>
      <c r="DL57" s="174"/>
      <c r="DM57" s="174"/>
      <c r="DN57" s="174"/>
      <c r="DO57" s="174"/>
      <c r="DP57" s="174"/>
      <c r="DQ57" s="174"/>
      <c r="DR57" s="174"/>
      <c r="DS57" s="174"/>
      <c r="DT57" s="174"/>
      <c r="DU57" s="174"/>
      <c r="DV57" s="174"/>
      <c r="DW57" s="174"/>
      <c r="DX57" s="174"/>
      <c r="DY57" s="174"/>
      <c r="DZ57" s="174"/>
      <c r="EA57" s="174"/>
      <c r="EB57" s="174"/>
      <c r="EC57" s="174"/>
      <c r="ED57" s="174"/>
      <c r="EE57" s="174"/>
      <c r="EF57" s="174"/>
      <c r="EG57" s="174"/>
      <c r="EH57" s="174"/>
      <c r="EI57" s="174"/>
      <c r="EJ57" s="174"/>
      <c r="EK57" s="174"/>
      <c r="EL57" s="174"/>
      <c r="EM57" s="174"/>
      <c r="EN57" s="174"/>
      <c r="EO57" s="174"/>
      <c r="EP57" s="174"/>
      <c r="EQ57" s="174"/>
      <c r="ER57" s="174"/>
      <c r="ES57" s="174"/>
      <c r="ET57" s="174"/>
      <c r="EU57" s="174"/>
      <c r="EV57" s="174"/>
      <c r="EW57" s="174"/>
      <c r="EX57" s="174"/>
      <c r="EY57" s="174"/>
      <c r="EZ57" s="174"/>
      <c r="FA57" s="174"/>
      <c r="FB57" s="174"/>
      <c r="FC57" s="174"/>
      <c r="FD57" s="174"/>
      <c r="FE57" s="174"/>
      <c r="FF57" s="174"/>
      <c r="FG57" s="174"/>
      <c r="FH57" s="174"/>
      <c r="FI57" s="174"/>
      <c r="FJ57" s="174"/>
      <c r="FK57" s="174"/>
      <c r="FL57" s="174"/>
      <c r="FM57" s="174"/>
      <c r="FN57" s="174"/>
      <c r="FO57" s="174"/>
      <c r="FP57" s="174"/>
      <c r="FQ57" s="174"/>
      <c r="FR57" s="174"/>
      <c r="FS57" s="174"/>
      <c r="FT57" s="174"/>
      <c r="FU57" s="174"/>
      <c r="FV57" s="174"/>
      <c r="FW57" s="174"/>
      <c r="FX57" s="174"/>
      <c r="FY57" s="174"/>
      <c r="FZ57" s="174"/>
      <c r="GA57" s="174"/>
      <c r="GB57" s="174"/>
      <c r="GC57" s="174"/>
      <c r="GD57" s="174"/>
      <c r="GE57" s="174"/>
      <c r="GF57" s="174"/>
      <c r="GG57" s="174"/>
      <c r="GH57" s="174"/>
      <c r="GI57" s="174"/>
      <c r="GJ57" s="174"/>
      <c r="GK57" s="174"/>
      <c r="GL57" s="174"/>
      <c r="GM57" s="174"/>
      <c r="GN57" s="174"/>
      <c r="GO57" s="174"/>
      <c r="GP57" s="174"/>
      <c r="GQ57" s="174"/>
    </row>
    <row r="58" customFormat="false" ht="16.2" hidden="true" customHeight="false" outlineLevel="0" collapsed="false">
      <c r="A58" s="77" t="n">
        <v>3409</v>
      </c>
      <c r="B58" s="78" t="s">
        <v>134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88" t="n">
        <f aca="false">+D58+C58+E58+F58+G58+H58+I58+J58+K58+L58+M58+N58</f>
        <v>0</v>
      </c>
      <c r="P58" s="188"/>
      <c r="Q58" s="189" t="n">
        <f aca="false">P58-O58</f>
        <v>0</v>
      </c>
    </row>
    <row r="59" s="198" customFormat="true" ht="16.2" hidden="true" customHeight="false" outlineLevel="0" collapsed="false">
      <c r="A59" s="107" t="n">
        <v>3501</v>
      </c>
      <c r="B59" s="108" t="s">
        <v>135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96" t="n">
        <f aca="false">+D59+C59+E59+F59+G59+H59+I59+J59+K59+L59+M59+N59</f>
        <v>0</v>
      </c>
      <c r="P59" s="196"/>
      <c r="Q59" s="197" t="n">
        <f aca="false">P59-O59</f>
        <v>0</v>
      </c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  <c r="BM59" s="174"/>
      <c r="BN59" s="174"/>
      <c r="BO59" s="174"/>
      <c r="BP59" s="174"/>
      <c r="BQ59" s="174"/>
      <c r="BR59" s="174"/>
      <c r="BS59" s="174"/>
      <c r="BT59" s="174"/>
      <c r="BU59" s="174"/>
      <c r="BV59" s="174"/>
      <c r="BW59" s="174"/>
      <c r="BX59" s="174"/>
      <c r="BY59" s="174"/>
      <c r="BZ59" s="174"/>
      <c r="CA59" s="174"/>
      <c r="CB59" s="174"/>
      <c r="CC59" s="174"/>
      <c r="CD59" s="174"/>
      <c r="CE59" s="174"/>
      <c r="CF59" s="174"/>
      <c r="CG59" s="174"/>
      <c r="CH59" s="174"/>
      <c r="CI59" s="174"/>
      <c r="CJ59" s="174"/>
      <c r="CK59" s="174"/>
      <c r="CL59" s="174"/>
      <c r="CM59" s="174"/>
      <c r="CN59" s="174"/>
      <c r="CO59" s="174"/>
      <c r="CP59" s="174"/>
      <c r="CQ59" s="174"/>
      <c r="CR59" s="174"/>
      <c r="CS59" s="174"/>
      <c r="CT59" s="174"/>
      <c r="CU59" s="174"/>
      <c r="CV59" s="174"/>
      <c r="CW59" s="174"/>
      <c r="CX59" s="174"/>
      <c r="CY59" s="174"/>
      <c r="CZ59" s="174"/>
      <c r="DA59" s="174"/>
      <c r="DB59" s="174"/>
      <c r="DC59" s="174"/>
      <c r="DD59" s="174"/>
      <c r="DE59" s="174"/>
      <c r="DF59" s="174"/>
      <c r="DG59" s="174"/>
      <c r="DH59" s="174"/>
      <c r="DI59" s="174"/>
      <c r="DJ59" s="174"/>
      <c r="DK59" s="174"/>
      <c r="DL59" s="174"/>
      <c r="DM59" s="174"/>
      <c r="DN59" s="174"/>
      <c r="DO59" s="174"/>
      <c r="DP59" s="174"/>
      <c r="DQ59" s="174"/>
      <c r="DR59" s="174"/>
      <c r="DS59" s="174"/>
      <c r="DT59" s="174"/>
      <c r="DU59" s="174"/>
      <c r="DV59" s="174"/>
      <c r="DW59" s="174"/>
      <c r="DX59" s="174"/>
      <c r="DY59" s="174"/>
      <c r="DZ59" s="174"/>
      <c r="EA59" s="174"/>
      <c r="EB59" s="174"/>
      <c r="EC59" s="174"/>
      <c r="ED59" s="174"/>
      <c r="EE59" s="174"/>
      <c r="EF59" s="174"/>
      <c r="EG59" s="174"/>
      <c r="EH59" s="174"/>
      <c r="EI59" s="174"/>
      <c r="EJ59" s="174"/>
      <c r="EK59" s="174"/>
      <c r="EL59" s="174"/>
      <c r="EM59" s="174"/>
      <c r="EN59" s="174"/>
      <c r="EO59" s="174"/>
      <c r="EP59" s="174"/>
      <c r="EQ59" s="174"/>
      <c r="ER59" s="174"/>
      <c r="ES59" s="174"/>
      <c r="ET59" s="174"/>
      <c r="EU59" s="174"/>
      <c r="EV59" s="174"/>
      <c r="EW59" s="174"/>
      <c r="EX59" s="174"/>
      <c r="EY59" s="174"/>
      <c r="EZ59" s="174"/>
      <c r="FA59" s="174"/>
      <c r="FB59" s="174"/>
      <c r="FC59" s="174"/>
      <c r="FD59" s="174"/>
      <c r="FE59" s="174"/>
      <c r="FF59" s="174"/>
      <c r="FG59" s="174"/>
      <c r="FH59" s="174"/>
      <c r="FI59" s="174"/>
      <c r="FJ59" s="174"/>
      <c r="FK59" s="174"/>
      <c r="FL59" s="174"/>
      <c r="FM59" s="174"/>
      <c r="FN59" s="174"/>
      <c r="FO59" s="174"/>
      <c r="FP59" s="174"/>
      <c r="FQ59" s="174"/>
      <c r="FR59" s="174"/>
      <c r="FS59" s="174"/>
      <c r="FT59" s="174"/>
      <c r="FU59" s="174"/>
      <c r="FV59" s="174"/>
      <c r="FW59" s="174"/>
      <c r="FX59" s="174"/>
      <c r="FY59" s="174"/>
      <c r="FZ59" s="174"/>
      <c r="GA59" s="174"/>
      <c r="GB59" s="174"/>
      <c r="GC59" s="174"/>
      <c r="GD59" s="174"/>
      <c r="GE59" s="174"/>
      <c r="GF59" s="174"/>
      <c r="GG59" s="174"/>
      <c r="GH59" s="174"/>
      <c r="GI59" s="174"/>
      <c r="GJ59" s="174"/>
      <c r="GK59" s="174"/>
      <c r="GL59" s="174"/>
      <c r="GM59" s="174"/>
      <c r="GN59" s="174"/>
      <c r="GO59" s="174"/>
      <c r="GP59" s="174"/>
      <c r="GQ59" s="174"/>
    </row>
    <row r="60" customFormat="false" ht="16.2" hidden="true" customHeight="false" outlineLevel="0" collapsed="false">
      <c r="A60" s="77" t="n">
        <v>3502</v>
      </c>
      <c r="B60" s="78" t="s">
        <v>136</v>
      </c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88" t="n">
        <f aca="false">+D60+C60+E60+F60+G60+H60+I60+J60+K60+L60+M60+N60</f>
        <v>0</v>
      </c>
      <c r="P60" s="188"/>
      <c r="Q60" s="189" t="n">
        <f aca="false">P60-O60</f>
        <v>0</v>
      </c>
    </row>
    <row r="61" s="198" customFormat="true" ht="16.2" hidden="false" customHeight="false" outlineLevel="0" collapsed="false">
      <c r="A61" s="77" t="n">
        <v>3503</v>
      </c>
      <c r="B61" s="78" t="s">
        <v>137</v>
      </c>
      <c r="C61" s="99" t="n">
        <v>161</v>
      </c>
      <c r="D61" s="99" t="n">
        <v>4728.59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188" t="n">
        <f aca="false">+D61+C61+E61+F61+G61+H61+I61+J61+K61+L61+M61+N61</f>
        <v>4889.59</v>
      </c>
      <c r="P61" s="188" t="n">
        <v>18000</v>
      </c>
      <c r="Q61" s="189" t="n">
        <f aca="false">P61-O61</f>
        <v>13110.41</v>
      </c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  <c r="CG61" s="174"/>
      <c r="CH61" s="174"/>
      <c r="CI61" s="174"/>
      <c r="CJ61" s="174"/>
      <c r="CK61" s="174"/>
      <c r="CL61" s="174"/>
      <c r="CM61" s="174"/>
      <c r="CN61" s="174"/>
      <c r="CO61" s="174"/>
      <c r="CP61" s="174"/>
      <c r="CQ61" s="174"/>
      <c r="CR61" s="174"/>
      <c r="CS61" s="174"/>
      <c r="CT61" s="174"/>
      <c r="CU61" s="174"/>
      <c r="CV61" s="174"/>
      <c r="CW61" s="174"/>
      <c r="CX61" s="174"/>
      <c r="CY61" s="174"/>
      <c r="CZ61" s="174"/>
      <c r="DA61" s="174"/>
      <c r="DB61" s="174"/>
      <c r="DC61" s="174"/>
      <c r="DD61" s="174"/>
      <c r="DE61" s="174"/>
      <c r="DF61" s="174"/>
      <c r="DG61" s="174"/>
      <c r="DH61" s="174"/>
      <c r="DI61" s="174"/>
      <c r="DJ61" s="174"/>
      <c r="DK61" s="174"/>
      <c r="DL61" s="174"/>
      <c r="DM61" s="174"/>
      <c r="DN61" s="174"/>
      <c r="DO61" s="174"/>
      <c r="DP61" s="174"/>
      <c r="DQ61" s="174"/>
      <c r="DR61" s="174"/>
      <c r="DS61" s="174"/>
      <c r="DT61" s="174"/>
      <c r="DU61" s="174"/>
      <c r="DV61" s="174"/>
      <c r="DW61" s="174"/>
      <c r="DX61" s="174"/>
      <c r="DY61" s="174"/>
      <c r="DZ61" s="174"/>
      <c r="EA61" s="174"/>
      <c r="EB61" s="174"/>
      <c r="EC61" s="174"/>
      <c r="ED61" s="174"/>
      <c r="EE61" s="174"/>
      <c r="EF61" s="174"/>
      <c r="EG61" s="174"/>
      <c r="EH61" s="174"/>
      <c r="EI61" s="174"/>
      <c r="EJ61" s="174"/>
      <c r="EK61" s="174"/>
      <c r="EL61" s="174"/>
      <c r="EM61" s="174"/>
      <c r="EN61" s="174"/>
      <c r="EO61" s="174"/>
      <c r="EP61" s="174"/>
      <c r="EQ61" s="174"/>
      <c r="ER61" s="174"/>
      <c r="ES61" s="174"/>
      <c r="ET61" s="174"/>
      <c r="EU61" s="174"/>
      <c r="EV61" s="174"/>
      <c r="EW61" s="174"/>
      <c r="EX61" s="174"/>
      <c r="EY61" s="174"/>
      <c r="EZ61" s="174"/>
      <c r="FA61" s="174"/>
      <c r="FB61" s="174"/>
      <c r="FC61" s="174"/>
      <c r="FD61" s="174"/>
      <c r="FE61" s="174"/>
      <c r="FF61" s="174"/>
      <c r="FG61" s="174"/>
      <c r="FH61" s="174"/>
      <c r="FI61" s="174"/>
      <c r="FJ61" s="174"/>
      <c r="FK61" s="174"/>
      <c r="FL61" s="174"/>
      <c r="FM61" s="174"/>
      <c r="FN61" s="174"/>
      <c r="FO61" s="174"/>
      <c r="FP61" s="174"/>
      <c r="FQ61" s="174"/>
      <c r="FR61" s="174"/>
      <c r="FS61" s="174"/>
      <c r="FT61" s="174"/>
      <c r="FU61" s="174"/>
      <c r="FV61" s="174"/>
      <c r="FW61" s="174"/>
      <c r="FX61" s="174"/>
      <c r="FY61" s="174"/>
      <c r="FZ61" s="174"/>
      <c r="GA61" s="174"/>
      <c r="GB61" s="174"/>
      <c r="GC61" s="174"/>
      <c r="GD61" s="174"/>
      <c r="GE61" s="174"/>
      <c r="GF61" s="174"/>
      <c r="GG61" s="174"/>
      <c r="GH61" s="174"/>
      <c r="GI61" s="174"/>
      <c r="GJ61" s="174"/>
      <c r="GK61" s="174"/>
      <c r="GL61" s="174"/>
      <c r="GM61" s="174"/>
      <c r="GN61" s="174"/>
      <c r="GO61" s="174"/>
      <c r="GP61" s="174"/>
      <c r="GQ61" s="174"/>
    </row>
    <row r="62" customFormat="false" ht="18" hidden="false" customHeight="true" outlineLevel="0" collapsed="false">
      <c r="A62" s="190" t="n">
        <v>3504</v>
      </c>
      <c r="B62" s="82" t="s">
        <v>138</v>
      </c>
      <c r="C62" s="191"/>
      <c r="D62" s="191" t="n">
        <v>4289.5</v>
      </c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2" t="n">
        <f aca="false">+D62+C62+E62+F62+G62+H62+I62+J62+K62+L62+M62+N62</f>
        <v>4289.5</v>
      </c>
      <c r="P62" s="192" t="n">
        <v>10000</v>
      </c>
      <c r="Q62" s="193" t="n">
        <f aca="false">P62-O62</f>
        <v>5710.5</v>
      </c>
    </row>
    <row r="63" s="198" customFormat="true" ht="16.2" hidden="false" customHeight="false" outlineLevel="0" collapsed="false">
      <c r="A63" s="77" t="n">
        <v>3601</v>
      </c>
      <c r="B63" s="78" t="s">
        <v>139</v>
      </c>
      <c r="C63" s="99" t="n">
        <v>11710.5</v>
      </c>
      <c r="D63" s="99" t="n">
        <v>127795.46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188" t="n">
        <f aca="false">+D63+C63+E63+F63+G63+H63+I63+J63+K63+L63+M63+N63</f>
        <v>139505.96</v>
      </c>
      <c r="P63" s="188" t="n">
        <v>163602</v>
      </c>
      <c r="Q63" s="189" t="n">
        <f aca="false">P63-O63</f>
        <v>24096.04</v>
      </c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</row>
    <row r="64" customFormat="false" ht="16.2" hidden="false" customHeight="false" outlineLevel="0" collapsed="false">
      <c r="A64" s="190" t="n">
        <v>3602</v>
      </c>
      <c r="B64" s="82" t="s">
        <v>140</v>
      </c>
      <c r="C64" s="191"/>
      <c r="D64" s="191" t="n">
        <v>8021.25</v>
      </c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2" t="n">
        <f aca="false">+D64+C64+E64+F64+G64+H64+I64+J64+K64+L64+M64+N64</f>
        <v>8021.25</v>
      </c>
      <c r="P64" s="192" t="n">
        <v>12720</v>
      </c>
      <c r="Q64" s="193" t="n">
        <f aca="false">P64-O64</f>
        <v>4698.75</v>
      </c>
    </row>
    <row r="65" s="198" customFormat="true" ht="16.2" hidden="false" customHeight="false" outlineLevel="0" collapsed="false">
      <c r="A65" s="77" t="n">
        <v>3604</v>
      </c>
      <c r="B65" s="78" t="s">
        <v>141</v>
      </c>
      <c r="C65" s="99"/>
      <c r="D65" s="99" t="n">
        <v>1242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188" t="n">
        <f aca="false">+D65+C65+E65+F65+G65+H65+I65+J65+K65+L65+M65+N65</f>
        <v>1242</v>
      </c>
      <c r="P65" s="188" t="n">
        <v>6000</v>
      </c>
      <c r="Q65" s="189" t="n">
        <f aca="false">P65-O65</f>
        <v>4758</v>
      </c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  <c r="EA65" s="174"/>
      <c r="EB65" s="174"/>
      <c r="EC65" s="174"/>
      <c r="ED65" s="174"/>
      <c r="EE65" s="174"/>
      <c r="EF65" s="174"/>
      <c r="EG65" s="174"/>
      <c r="EH65" s="174"/>
      <c r="EI65" s="174"/>
      <c r="EJ65" s="174"/>
      <c r="EK65" s="174"/>
      <c r="EL65" s="174"/>
      <c r="EM65" s="174"/>
      <c r="EN65" s="174"/>
      <c r="EO65" s="174"/>
      <c r="EP65" s="174"/>
      <c r="EQ65" s="174"/>
      <c r="ER65" s="174"/>
      <c r="ES65" s="174"/>
      <c r="ET65" s="174"/>
      <c r="EU65" s="174"/>
      <c r="EV65" s="174"/>
      <c r="EW65" s="174"/>
      <c r="EX65" s="174"/>
      <c r="EY65" s="174"/>
      <c r="EZ65" s="174"/>
      <c r="FA65" s="174"/>
      <c r="FB65" s="174"/>
      <c r="FC65" s="174"/>
      <c r="FD65" s="174"/>
      <c r="FE65" s="174"/>
      <c r="FF65" s="174"/>
      <c r="FG65" s="174"/>
      <c r="FH65" s="174"/>
      <c r="FI65" s="174"/>
      <c r="FJ65" s="174"/>
      <c r="FK65" s="174"/>
      <c r="FL65" s="174"/>
      <c r="FM65" s="174"/>
      <c r="FN65" s="174"/>
      <c r="FO65" s="174"/>
      <c r="FP65" s="174"/>
      <c r="FQ65" s="174"/>
      <c r="FR65" s="174"/>
      <c r="FS65" s="174"/>
      <c r="FT65" s="174"/>
      <c r="FU65" s="174"/>
      <c r="FV65" s="174"/>
      <c r="FW65" s="174"/>
      <c r="FX65" s="174"/>
      <c r="FY65" s="174"/>
      <c r="FZ65" s="174"/>
      <c r="GA65" s="174"/>
      <c r="GB65" s="174"/>
      <c r="GC65" s="174"/>
      <c r="GD65" s="174"/>
      <c r="GE65" s="174"/>
      <c r="GF65" s="174"/>
      <c r="GG65" s="174"/>
      <c r="GH65" s="174"/>
      <c r="GI65" s="174"/>
      <c r="GJ65" s="174"/>
      <c r="GK65" s="174"/>
      <c r="GL65" s="174"/>
      <c r="GM65" s="174"/>
      <c r="GN65" s="174"/>
      <c r="GO65" s="174"/>
      <c r="GP65" s="174"/>
      <c r="GQ65" s="174"/>
    </row>
    <row r="66" customFormat="false" ht="16.2" hidden="false" customHeight="false" outlineLevel="0" collapsed="false">
      <c r="A66" s="190" t="n">
        <v>3701</v>
      </c>
      <c r="B66" s="82" t="s">
        <v>142</v>
      </c>
      <c r="C66" s="191" t="n">
        <v>1710</v>
      </c>
      <c r="D66" s="191" t="n">
        <v>945</v>
      </c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2" t="n">
        <f aca="false">+D66+C66+E66+F66+G66+H66+I66+J66+K66+L66+M66+N66</f>
        <v>2655</v>
      </c>
      <c r="P66" s="192" t="n">
        <v>4000</v>
      </c>
      <c r="Q66" s="193" t="n">
        <f aca="false">P66-O66</f>
        <v>1345</v>
      </c>
    </row>
    <row r="67" s="198" customFormat="true" ht="16.2" hidden="false" customHeight="false" outlineLevel="0" collapsed="false">
      <c r="A67" s="77" t="n">
        <v>3702</v>
      </c>
      <c r="B67" s="78" t="s">
        <v>143</v>
      </c>
      <c r="C67" s="99" t="n">
        <v>7106</v>
      </c>
      <c r="D67" s="99" t="n">
        <v>39095.3</v>
      </c>
      <c r="E67" s="99" t="n">
        <v>1670</v>
      </c>
      <c r="F67" s="99"/>
      <c r="G67" s="99"/>
      <c r="H67" s="99"/>
      <c r="I67" s="99"/>
      <c r="J67" s="99"/>
      <c r="K67" s="99"/>
      <c r="L67" s="99"/>
      <c r="M67" s="99"/>
      <c r="N67" s="99"/>
      <c r="O67" s="188" t="n">
        <f aca="false">+D67+C67+E67+F67+G67+H67+I67+J67+K67+L67+M67+N67</f>
        <v>47871.3</v>
      </c>
      <c r="P67" s="188" t="n">
        <v>37200</v>
      </c>
      <c r="Q67" s="189" t="n">
        <f aca="false">P67-O67</f>
        <v>-10671.3</v>
      </c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4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4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4"/>
      <c r="DR67" s="174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  <c r="EH67" s="174"/>
      <c r="EI67" s="174"/>
      <c r="EJ67" s="174"/>
      <c r="EK67" s="174"/>
      <c r="EL67" s="174"/>
      <c r="EM67" s="174"/>
      <c r="EN67" s="174"/>
      <c r="EO67" s="174"/>
      <c r="EP67" s="174"/>
      <c r="EQ67" s="174"/>
      <c r="ER67" s="174"/>
      <c r="ES67" s="174"/>
      <c r="ET67" s="174"/>
      <c r="EU67" s="174"/>
      <c r="EV67" s="174"/>
      <c r="EW67" s="174"/>
      <c r="EX67" s="174"/>
      <c r="EY67" s="174"/>
      <c r="EZ67" s="174"/>
      <c r="FA67" s="174"/>
      <c r="FB67" s="174"/>
      <c r="FC67" s="174"/>
      <c r="FD67" s="174"/>
      <c r="FE67" s="174"/>
      <c r="FF67" s="174"/>
      <c r="FG67" s="174"/>
      <c r="FH67" s="174"/>
      <c r="FI67" s="174"/>
      <c r="FJ67" s="174"/>
      <c r="FK67" s="174"/>
      <c r="FL67" s="174"/>
      <c r="FM67" s="174"/>
      <c r="FN67" s="174"/>
      <c r="FO67" s="174"/>
      <c r="FP67" s="174"/>
      <c r="FQ67" s="174"/>
      <c r="FR67" s="174"/>
      <c r="FS67" s="174"/>
      <c r="FT67" s="174"/>
      <c r="FU67" s="174"/>
      <c r="FV67" s="174"/>
      <c r="FW67" s="174"/>
      <c r="FX67" s="174"/>
      <c r="FY67" s="174"/>
      <c r="FZ67" s="174"/>
      <c r="GA67" s="174"/>
      <c r="GB67" s="174"/>
      <c r="GC67" s="174"/>
      <c r="GD67" s="174"/>
      <c r="GE67" s="174"/>
      <c r="GF67" s="174"/>
      <c r="GG67" s="174"/>
      <c r="GH67" s="174"/>
      <c r="GI67" s="174"/>
      <c r="GJ67" s="174"/>
      <c r="GK67" s="174"/>
      <c r="GL67" s="174"/>
      <c r="GM67" s="174"/>
      <c r="GN67" s="174"/>
      <c r="GO67" s="174"/>
      <c r="GP67" s="174"/>
      <c r="GQ67" s="174"/>
    </row>
    <row r="68" customFormat="false" ht="16.2" hidden="false" customHeight="false" outlineLevel="0" collapsed="false">
      <c r="A68" s="190" t="n">
        <v>3802</v>
      </c>
      <c r="B68" s="82" t="s">
        <v>144</v>
      </c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2" t="n">
        <f aca="false">+D68+C68+E68+F68+G68+H68+I68+J68+K68+L68+M68+N68</f>
        <v>0</v>
      </c>
      <c r="P68" s="192"/>
      <c r="Q68" s="193" t="n">
        <f aca="false">P68-O68</f>
        <v>0</v>
      </c>
    </row>
    <row r="69" customFormat="false" ht="18.6" hidden="false" customHeight="false" outlineLevel="0" collapsed="false">
      <c r="A69" s="92" t="n">
        <v>3000</v>
      </c>
      <c r="B69" s="199" t="s">
        <v>145</v>
      </c>
      <c r="C69" s="200" t="n">
        <f aca="false">SUM(C41:C68)</f>
        <v>20887.5</v>
      </c>
      <c r="D69" s="200" t="n">
        <f aca="false">SUM(D41:D68)</f>
        <v>192363.1</v>
      </c>
      <c r="E69" s="200" t="n">
        <f aca="false">SUM(E41:E68)</f>
        <v>3585.8</v>
      </c>
      <c r="F69" s="200" t="n">
        <f aca="false">SUM(F41:F68)</f>
        <v>39</v>
      </c>
      <c r="G69" s="200" t="n">
        <f aca="false">SUM(G41:G68)</f>
        <v>4725</v>
      </c>
      <c r="H69" s="200" t="n">
        <f aca="false">SUM(H41:H68)</f>
        <v>0</v>
      </c>
      <c r="I69" s="200" t="n">
        <f aca="false">SUM(I41:I68)</f>
        <v>0</v>
      </c>
      <c r="J69" s="200" t="n">
        <f aca="false">SUM(J41:J68)</f>
        <v>0</v>
      </c>
      <c r="K69" s="200" t="n">
        <f aca="false">SUM(K41:K68)</f>
        <v>0</v>
      </c>
      <c r="L69" s="200" t="n">
        <f aca="false">SUM(L41:L68)</f>
        <v>0</v>
      </c>
      <c r="M69" s="200" t="n">
        <f aca="false">SUM(M41:M68)</f>
        <v>0</v>
      </c>
      <c r="N69" s="200" t="n">
        <f aca="false">SUM(N41:N68)</f>
        <v>0</v>
      </c>
      <c r="O69" s="201" t="n">
        <f aca="false">SUM(O41:O68)</f>
        <v>221600.4</v>
      </c>
      <c r="P69" s="201" t="n">
        <f aca="false">SUM(P41:P68)</f>
        <v>269222</v>
      </c>
      <c r="Q69" s="202" t="n">
        <f aca="false">SUM(Q41:Q68)</f>
        <v>47621.6</v>
      </c>
    </row>
    <row r="70" customFormat="false" ht="16.8" hidden="true" customHeight="false" outlineLevel="0" collapsed="false">
      <c r="A70" s="107" t="n">
        <v>5101</v>
      </c>
      <c r="B70" s="108" t="s">
        <v>146</v>
      </c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 t="n">
        <v>0</v>
      </c>
      <c r="O70" s="196" t="n">
        <f aca="false">+D70+C70+E70+F70+G70+H70+I70+J70+K70+L70+M70+N70</f>
        <v>0</v>
      </c>
      <c r="P70" s="196"/>
      <c r="Q70" s="197"/>
    </row>
    <row r="71" customFormat="false" ht="16.8" hidden="true" customHeight="false" outlineLevel="0" collapsed="false">
      <c r="A71" s="77" t="n">
        <v>5102</v>
      </c>
      <c r="B71" s="5" t="s">
        <v>147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94" t="n">
        <f aca="false">+D71+C71+E71+F71+G71+H71+I71+J71+K71+L71+M71+N71</f>
        <v>0</v>
      </c>
      <c r="P71" s="194"/>
      <c r="Q71" s="195"/>
    </row>
    <row r="72" customFormat="false" ht="16.8" hidden="true" customHeight="false" outlineLevel="0" collapsed="false">
      <c r="A72" s="107" t="s">
        <v>148</v>
      </c>
      <c r="B72" s="108" t="s">
        <v>149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96" t="n">
        <f aca="false">+D72+C72+E72+F72+G72+H72+I72+J72+K72+L72+M72+N72</f>
        <v>0</v>
      </c>
      <c r="P72" s="196"/>
      <c r="Q72" s="197"/>
    </row>
    <row r="73" customFormat="false" ht="16.8" hidden="true" customHeight="false" outlineLevel="0" collapsed="false">
      <c r="A73" s="77" t="n">
        <v>5204</v>
      </c>
      <c r="B73" s="5" t="s">
        <v>150</v>
      </c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94" t="n">
        <f aca="false">+D73+C73+E73+F73+G73+H73+I73+J73+K73+L73+M73+N73</f>
        <v>0</v>
      </c>
      <c r="P73" s="194"/>
      <c r="Q73" s="195"/>
    </row>
    <row r="74" s="198" customFormat="true" ht="16.8" hidden="true" customHeight="false" outlineLevel="0" collapsed="false">
      <c r="A74" s="107" t="s">
        <v>151</v>
      </c>
      <c r="B74" s="108" t="s">
        <v>152</v>
      </c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96" t="n">
        <f aca="false">+D74+C74+E74+F74+G74+H74+I74+J74+K74+L74+M74+N74</f>
        <v>0</v>
      </c>
      <c r="P74" s="196"/>
      <c r="Q74" s="197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  <c r="DY74" s="174"/>
      <c r="DZ74" s="174"/>
      <c r="EA74" s="174"/>
      <c r="EB74" s="174"/>
      <c r="EC74" s="174"/>
      <c r="ED74" s="174"/>
      <c r="EE74" s="174"/>
      <c r="EF74" s="174"/>
      <c r="EG74" s="174"/>
      <c r="EH74" s="174"/>
      <c r="EI74" s="174"/>
      <c r="EJ74" s="174"/>
      <c r="EK74" s="174"/>
      <c r="EL74" s="174"/>
      <c r="EM74" s="174"/>
      <c r="EN74" s="174"/>
      <c r="EO74" s="174"/>
      <c r="EP74" s="174"/>
      <c r="EQ74" s="174"/>
      <c r="ER74" s="174"/>
      <c r="ES74" s="174"/>
      <c r="ET74" s="174"/>
      <c r="EU74" s="174"/>
      <c r="EV74" s="174"/>
      <c r="EW74" s="174"/>
      <c r="EX74" s="174"/>
      <c r="EY74" s="174"/>
      <c r="EZ74" s="174"/>
      <c r="FA74" s="174"/>
      <c r="FB74" s="174"/>
      <c r="FC74" s="174"/>
      <c r="FD74" s="174"/>
      <c r="FE74" s="174"/>
      <c r="FF74" s="174"/>
      <c r="FG74" s="174"/>
      <c r="FH74" s="174"/>
      <c r="FI74" s="174"/>
      <c r="FJ74" s="174"/>
      <c r="FK74" s="174"/>
      <c r="FL74" s="174"/>
      <c r="FM74" s="174"/>
      <c r="FN74" s="174"/>
      <c r="FO74" s="174"/>
      <c r="FP74" s="174"/>
      <c r="FQ74" s="174"/>
      <c r="FR74" s="174"/>
      <c r="FS74" s="174"/>
      <c r="FT74" s="174"/>
      <c r="FU74" s="174"/>
      <c r="FV74" s="174"/>
      <c r="FW74" s="174"/>
      <c r="FX74" s="174"/>
      <c r="FY74" s="174"/>
      <c r="FZ74" s="174"/>
      <c r="GA74" s="174"/>
      <c r="GB74" s="174"/>
      <c r="GC74" s="174"/>
      <c r="GD74" s="174"/>
      <c r="GE74" s="174"/>
      <c r="GF74" s="174"/>
      <c r="GG74" s="174"/>
      <c r="GH74" s="174"/>
      <c r="GI74" s="174"/>
      <c r="GJ74" s="174"/>
      <c r="GK74" s="174"/>
      <c r="GL74" s="174"/>
      <c r="GM74" s="174"/>
      <c r="GN74" s="174"/>
      <c r="GO74" s="174"/>
      <c r="GP74" s="174"/>
      <c r="GQ74" s="174"/>
    </row>
    <row r="75" customFormat="false" ht="16.8" hidden="true" customHeight="false" outlineLevel="0" collapsed="false">
      <c r="A75" s="77" t="n">
        <v>5206</v>
      </c>
      <c r="B75" s="78" t="s">
        <v>153</v>
      </c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 t="n">
        <v>0</v>
      </c>
      <c r="O75" s="188" t="n">
        <f aca="false">+D75+C75+E75+F75+G75+H75+I75+J75+K75+L75+M75+N75</f>
        <v>0</v>
      </c>
      <c r="P75" s="188"/>
      <c r="Q75" s="189"/>
    </row>
    <row r="76" s="198" customFormat="true" ht="16.8" hidden="true" customHeight="false" outlineLevel="0" collapsed="false">
      <c r="A76" s="107" t="s">
        <v>154</v>
      </c>
      <c r="B76" s="108" t="s">
        <v>155</v>
      </c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 t="n">
        <v>0</v>
      </c>
      <c r="O76" s="196" t="n">
        <f aca="false">+D76+C76+E76+F76+G76+H76+I76+J76+K76+L76+M76+N76</f>
        <v>0</v>
      </c>
      <c r="P76" s="196"/>
      <c r="Q76" s="197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  <c r="BQ76" s="174"/>
      <c r="BR76" s="174"/>
      <c r="BS76" s="174"/>
      <c r="BT76" s="174"/>
      <c r="BU76" s="174"/>
      <c r="BV76" s="174"/>
      <c r="BW76" s="174"/>
      <c r="BX76" s="174"/>
      <c r="BY76" s="174"/>
      <c r="BZ76" s="174"/>
      <c r="CA76" s="174"/>
      <c r="CB76" s="174"/>
      <c r="CC76" s="174"/>
      <c r="CD76" s="174"/>
      <c r="CE76" s="174"/>
      <c r="CF76" s="174"/>
      <c r="CG76" s="174"/>
      <c r="CH76" s="174"/>
      <c r="CI76" s="174"/>
      <c r="CJ76" s="174"/>
      <c r="CK76" s="174"/>
      <c r="CL76" s="174"/>
      <c r="CM76" s="174"/>
      <c r="CN76" s="174"/>
      <c r="CO76" s="174"/>
      <c r="CP76" s="174"/>
      <c r="CQ76" s="174"/>
      <c r="CR76" s="174"/>
      <c r="CS76" s="174"/>
      <c r="CT76" s="174"/>
      <c r="CU76" s="174"/>
      <c r="CV76" s="174"/>
      <c r="CW76" s="174"/>
      <c r="CX76" s="174"/>
      <c r="CY76" s="174"/>
      <c r="CZ76" s="174"/>
      <c r="DA76" s="174"/>
      <c r="DB76" s="174"/>
      <c r="DC76" s="174"/>
      <c r="DD76" s="174"/>
      <c r="DE76" s="174"/>
      <c r="DF76" s="174"/>
      <c r="DG76" s="174"/>
      <c r="DH76" s="174"/>
      <c r="DI76" s="174"/>
      <c r="DJ76" s="174"/>
      <c r="DK76" s="174"/>
      <c r="DL76" s="174"/>
      <c r="DM76" s="174"/>
      <c r="DN76" s="174"/>
      <c r="DO76" s="174"/>
      <c r="DP76" s="174"/>
      <c r="DQ76" s="174"/>
      <c r="DR76" s="174"/>
      <c r="DS76" s="174"/>
      <c r="DT76" s="174"/>
      <c r="DU76" s="174"/>
      <c r="DV76" s="174"/>
      <c r="DW76" s="174"/>
      <c r="DX76" s="174"/>
      <c r="DY76" s="174"/>
      <c r="DZ76" s="174"/>
      <c r="EA76" s="174"/>
      <c r="EB76" s="174"/>
      <c r="EC76" s="174"/>
      <c r="ED76" s="174"/>
      <c r="EE76" s="174"/>
      <c r="EF76" s="174"/>
      <c r="EG76" s="174"/>
      <c r="EH76" s="174"/>
      <c r="EI76" s="174"/>
      <c r="EJ76" s="174"/>
      <c r="EK76" s="174"/>
      <c r="EL76" s="174"/>
      <c r="EM76" s="174"/>
      <c r="EN76" s="174"/>
      <c r="EO76" s="174"/>
      <c r="EP76" s="174"/>
      <c r="EQ76" s="174"/>
      <c r="ER76" s="174"/>
      <c r="ES76" s="174"/>
      <c r="ET76" s="174"/>
      <c r="EU76" s="174"/>
      <c r="EV76" s="174"/>
      <c r="EW76" s="174"/>
      <c r="EX76" s="174"/>
      <c r="EY76" s="174"/>
      <c r="EZ76" s="174"/>
      <c r="FA76" s="174"/>
      <c r="FB76" s="174"/>
      <c r="FC76" s="174"/>
      <c r="FD76" s="174"/>
      <c r="FE76" s="174"/>
      <c r="FF76" s="174"/>
      <c r="FG76" s="174"/>
      <c r="FH76" s="174"/>
      <c r="FI76" s="174"/>
      <c r="FJ76" s="174"/>
      <c r="FK76" s="174"/>
      <c r="FL76" s="174"/>
      <c r="FM76" s="174"/>
      <c r="FN76" s="174"/>
      <c r="FO76" s="174"/>
      <c r="FP76" s="174"/>
      <c r="FQ76" s="174"/>
      <c r="FR76" s="174"/>
      <c r="FS76" s="174"/>
      <c r="FT76" s="174"/>
      <c r="FU76" s="174"/>
      <c r="FV76" s="174"/>
      <c r="FW76" s="174"/>
      <c r="FX76" s="174"/>
      <c r="FY76" s="174"/>
      <c r="FZ76" s="174"/>
      <c r="GA76" s="174"/>
      <c r="GB76" s="174"/>
      <c r="GC76" s="174"/>
      <c r="GD76" s="174"/>
      <c r="GE76" s="174"/>
      <c r="GF76" s="174"/>
      <c r="GG76" s="174"/>
      <c r="GH76" s="174"/>
      <c r="GI76" s="174"/>
      <c r="GJ76" s="174"/>
      <c r="GK76" s="174"/>
      <c r="GL76" s="174"/>
      <c r="GM76" s="174"/>
      <c r="GN76" s="174"/>
      <c r="GO76" s="174"/>
      <c r="GP76" s="174"/>
      <c r="GQ76" s="174"/>
    </row>
    <row r="77" customFormat="false" ht="19.2" hidden="true" customHeight="false" outlineLevel="0" collapsed="false">
      <c r="A77" s="118" t="n">
        <v>5000</v>
      </c>
      <c r="B77" s="123" t="s">
        <v>156</v>
      </c>
      <c r="C77" s="124" t="n">
        <f aca="false">SUM(C70:C76)</f>
        <v>0</v>
      </c>
      <c r="D77" s="124" t="n">
        <f aca="false">SUM(D70:D76)</f>
        <v>0</v>
      </c>
      <c r="E77" s="124" t="n">
        <f aca="false">SUM(E70:E76)</f>
        <v>0</v>
      </c>
      <c r="F77" s="124" t="n">
        <f aca="false">SUM(F70:F76)</f>
        <v>0</v>
      </c>
      <c r="G77" s="124" t="n">
        <f aca="false">SUM(G70:G76)</f>
        <v>0</v>
      </c>
      <c r="H77" s="124" t="n">
        <f aca="false">SUM(H70:H76)</f>
        <v>0</v>
      </c>
      <c r="I77" s="124" t="n">
        <f aca="false">SUM(I70:I76)</f>
        <v>0</v>
      </c>
      <c r="J77" s="124" t="n">
        <f aca="false">SUM(J70:J76)</f>
        <v>0</v>
      </c>
      <c r="K77" s="124" t="n">
        <f aca="false">SUM(K70:K76)</f>
        <v>0</v>
      </c>
      <c r="L77" s="124" t="n">
        <f aca="false">SUM(L70:L76)</f>
        <v>0</v>
      </c>
      <c r="M77" s="124" t="n">
        <f aca="false">SUM(M70:M76)</f>
        <v>0</v>
      </c>
      <c r="N77" s="124" t="n">
        <f aca="false">SUM(N70:N76)</f>
        <v>0</v>
      </c>
      <c r="O77" s="206" t="n">
        <f aca="false">SUM(O70:O76)</f>
        <v>0</v>
      </c>
      <c r="P77" s="206"/>
      <c r="Q77" s="207"/>
    </row>
    <row r="78" customFormat="false" ht="19.2" hidden="true" customHeight="false" outlineLevel="0" collapsed="false">
      <c r="A78" s="118"/>
      <c r="B78" s="123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206"/>
      <c r="P78" s="206"/>
      <c r="Q78" s="207"/>
    </row>
    <row r="79" s="211" customFormat="true" ht="19.2" hidden="false" customHeight="false" outlineLevel="0" collapsed="false">
      <c r="A79" s="92"/>
      <c r="B79" s="93" t="s">
        <v>157</v>
      </c>
      <c r="C79" s="208" t="n">
        <f aca="false">C77+C69+C40+C23</f>
        <v>55885.73</v>
      </c>
      <c r="D79" s="208" t="n">
        <f aca="false">D77+D69+D40+D23</f>
        <v>303845.21</v>
      </c>
      <c r="E79" s="208" t="n">
        <f aca="false">E77+E69+E40+E23</f>
        <v>29201.64</v>
      </c>
      <c r="F79" s="208" t="n">
        <f aca="false">F77+F69+F40+F23</f>
        <v>1130</v>
      </c>
      <c r="G79" s="208" t="n">
        <f aca="false">G77+G69+G40+G23</f>
        <v>4725</v>
      </c>
      <c r="H79" s="208" t="n">
        <f aca="false">H77+H69+H40+H23</f>
        <v>2000</v>
      </c>
      <c r="I79" s="208" t="n">
        <f aca="false">I77+I69+I40+I23</f>
        <v>0</v>
      </c>
      <c r="J79" s="208" t="n">
        <f aca="false">J77+J69+J40+J23</f>
        <v>0</v>
      </c>
      <c r="K79" s="208" t="n">
        <f aca="false">K77+K69+K40+K23</f>
        <v>0</v>
      </c>
      <c r="L79" s="208" t="n">
        <f aca="false">L77+L69+L40+L23</f>
        <v>0</v>
      </c>
      <c r="M79" s="208" t="n">
        <f aca="false">M77+M69+M40+M23</f>
        <v>0</v>
      </c>
      <c r="N79" s="208" t="n">
        <f aca="false">N77+N69+N40+N23</f>
        <v>0</v>
      </c>
      <c r="O79" s="209" t="n">
        <f aca="false">O77+O69+O40+O23</f>
        <v>396787.58</v>
      </c>
      <c r="P79" s="209" t="n">
        <f aca="false">P77+P69+P40+P23</f>
        <v>476618</v>
      </c>
      <c r="Q79" s="210" t="n">
        <f aca="false">Q77+Q69+Q40+Q23</f>
        <v>79830.42</v>
      </c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  <c r="BM79" s="174"/>
      <c r="BN79" s="174"/>
      <c r="BO79" s="174"/>
      <c r="BP79" s="174"/>
      <c r="BQ79" s="174"/>
      <c r="BR79" s="174"/>
      <c r="BS79" s="174"/>
      <c r="BT79" s="174"/>
      <c r="BU79" s="174"/>
      <c r="BV79" s="174"/>
      <c r="BW79" s="174"/>
      <c r="BX79" s="174"/>
      <c r="BY79" s="174"/>
      <c r="BZ79" s="174"/>
      <c r="CA79" s="174"/>
      <c r="CB79" s="174"/>
      <c r="CC79" s="174"/>
      <c r="CD79" s="174"/>
      <c r="CE79" s="174"/>
      <c r="CF79" s="174"/>
      <c r="CG79" s="174"/>
      <c r="CH79" s="174"/>
      <c r="CI79" s="174"/>
      <c r="CJ79" s="174"/>
      <c r="CK79" s="174"/>
      <c r="CL79" s="174"/>
      <c r="CM79" s="174"/>
      <c r="CN79" s="174"/>
      <c r="CO79" s="174"/>
      <c r="CP79" s="174"/>
      <c r="CQ79" s="174"/>
      <c r="CR79" s="174"/>
      <c r="CS79" s="174"/>
      <c r="CT79" s="174"/>
      <c r="CU79" s="174"/>
      <c r="CV79" s="174"/>
      <c r="CW79" s="174"/>
      <c r="CX79" s="174"/>
      <c r="CY79" s="174"/>
      <c r="CZ79" s="174"/>
      <c r="DA79" s="174"/>
      <c r="DB79" s="174"/>
      <c r="DC79" s="174"/>
      <c r="DD79" s="174"/>
      <c r="DE79" s="174"/>
      <c r="DF79" s="174"/>
      <c r="DG79" s="174"/>
      <c r="DH79" s="174"/>
      <c r="DI79" s="174"/>
      <c r="DJ79" s="174"/>
      <c r="DK79" s="174"/>
      <c r="DL79" s="174"/>
      <c r="DM79" s="174"/>
      <c r="DN79" s="174"/>
      <c r="DO79" s="174"/>
      <c r="DP79" s="174"/>
      <c r="DQ79" s="174"/>
      <c r="DR79" s="174"/>
      <c r="DS79" s="174"/>
      <c r="DT79" s="174"/>
      <c r="DU79" s="174"/>
      <c r="DV79" s="174"/>
      <c r="DW79" s="174"/>
      <c r="DX79" s="174"/>
      <c r="DY79" s="174"/>
      <c r="DZ79" s="174"/>
      <c r="EA79" s="174"/>
      <c r="EB79" s="174"/>
      <c r="EC79" s="174"/>
      <c r="ED79" s="174"/>
      <c r="EE79" s="174"/>
      <c r="EF79" s="174"/>
      <c r="EG79" s="174"/>
      <c r="EH79" s="174"/>
      <c r="EI79" s="174"/>
      <c r="EJ79" s="174"/>
      <c r="EK79" s="174"/>
      <c r="EL79" s="174"/>
      <c r="EM79" s="174"/>
      <c r="EN79" s="174"/>
      <c r="EO79" s="174"/>
      <c r="EP79" s="174"/>
      <c r="EQ79" s="174"/>
      <c r="ER79" s="174"/>
      <c r="ES79" s="174"/>
      <c r="ET79" s="174"/>
      <c r="EU79" s="174"/>
      <c r="EV79" s="174"/>
      <c r="EW79" s="174"/>
      <c r="EX79" s="174"/>
      <c r="EY79" s="174"/>
      <c r="EZ79" s="174"/>
      <c r="FA79" s="174"/>
      <c r="FB79" s="174"/>
      <c r="FC79" s="174"/>
      <c r="FD79" s="174"/>
      <c r="FE79" s="174"/>
      <c r="FF79" s="174"/>
      <c r="FG79" s="174"/>
      <c r="FH79" s="174"/>
      <c r="FI79" s="174"/>
      <c r="FJ79" s="174"/>
      <c r="FK79" s="174"/>
      <c r="FL79" s="174"/>
      <c r="FM79" s="174"/>
      <c r="FN79" s="174"/>
      <c r="FO79" s="174"/>
      <c r="FP79" s="174"/>
      <c r="FQ79" s="174"/>
      <c r="FR79" s="174"/>
      <c r="FS79" s="174"/>
      <c r="FT79" s="174"/>
      <c r="FU79" s="174"/>
      <c r="FV79" s="174"/>
      <c r="FW79" s="174"/>
      <c r="FX79" s="174"/>
      <c r="FY79" s="174"/>
      <c r="FZ79" s="174"/>
      <c r="GA79" s="174"/>
      <c r="GB79" s="174"/>
      <c r="GC79" s="174"/>
      <c r="GD79" s="174"/>
      <c r="GE79" s="174"/>
      <c r="GF79" s="174"/>
      <c r="GG79" s="174"/>
      <c r="GH79" s="174"/>
      <c r="GI79" s="174"/>
      <c r="GJ79" s="174"/>
      <c r="GK79" s="174"/>
      <c r="GL79" s="174"/>
      <c r="GM79" s="174"/>
      <c r="GN79" s="174"/>
      <c r="GO79" s="174"/>
      <c r="GP79" s="174"/>
      <c r="GQ79" s="174"/>
    </row>
    <row r="80" customFormat="false" ht="16.8" hidden="false" customHeight="false" outlineLevel="0" collapsed="false">
      <c r="A80" s="77" t="s">
        <v>158</v>
      </c>
      <c r="B80" s="78" t="s">
        <v>159</v>
      </c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 t="n">
        <v>0</v>
      </c>
      <c r="O80" s="188" t="n">
        <f aca="false">+D80+C80+E80+F80+G80+H80+I80+J80+K80+L80+M80+N80</f>
        <v>0</v>
      </c>
      <c r="P80" s="188"/>
      <c r="Q80" s="189" t="n">
        <f aca="false">P80-O80</f>
        <v>0</v>
      </c>
    </row>
    <row r="81" customFormat="false" ht="16.2" hidden="false" customHeight="false" outlineLevel="0" collapsed="false">
      <c r="A81" s="190" t="s">
        <v>160</v>
      </c>
      <c r="B81" s="82" t="s">
        <v>161</v>
      </c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 t="n">
        <v>0</v>
      </c>
      <c r="O81" s="192" t="n">
        <f aca="false">+D81+C81+E81+F81+G81+H81+I81+J81+K81+L81+M81+N81</f>
        <v>0</v>
      </c>
      <c r="P81" s="192"/>
      <c r="Q81" s="193" t="n">
        <f aca="false">P81-O81</f>
        <v>0</v>
      </c>
    </row>
    <row r="82" customFormat="false" ht="16.2" hidden="false" customHeight="false" outlineLevel="0" collapsed="false">
      <c r="A82" s="77" t="s">
        <v>162</v>
      </c>
      <c r="B82" s="78" t="s">
        <v>59</v>
      </c>
      <c r="C82" s="99"/>
      <c r="D82" s="99" t="n">
        <v>61801.1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188" t="n">
        <f aca="false">+D82+C82+E82+F82+G82+H82+I82+J82+K82+L82+M82+N82</f>
        <v>61801.1</v>
      </c>
      <c r="P82" s="188" t="n">
        <v>73472</v>
      </c>
      <c r="Q82" s="189" t="n">
        <f aca="false">P82-O82</f>
        <v>11670.9</v>
      </c>
    </row>
    <row r="83" customFormat="false" ht="18.6" hidden="false" customHeight="false" outlineLevel="0" collapsed="false">
      <c r="A83" s="92"/>
      <c r="B83" s="199" t="s">
        <v>164</v>
      </c>
      <c r="C83" s="200" t="n">
        <f aca="false">SUM(C80:C82)</f>
        <v>0</v>
      </c>
      <c r="D83" s="200" t="n">
        <f aca="false">SUM(D80:D82)</f>
        <v>61801.1</v>
      </c>
      <c r="E83" s="200" t="n">
        <f aca="false">SUM(E80:E82)</f>
        <v>0</v>
      </c>
      <c r="F83" s="200" t="n">
        <f aca="false">SUM(F80:F82)</f>
        <v>0</v>
      </c>
      <c r="G83" s="200" t="n">
        <f aca="false">SUM(G80:G82)</f>
        <v>0</v>
      </c>
      <c r="H83" s="200" t="n">
        <f aca="false">SUM(H80:H82)</f>
        <v>0</v>
      </c>
      <c r="I83" s="200" t="n">
        <f aca="false">SUM(I80:I82)</f>
        <v>0</v>
      </c>
      <c r="J83" s="200" t="n">
        <f aca="false">SUM(J80:J82)</f>
        <v>0</v>
      </c>
      <c r="K83" s="200" t="n">
        <f aca="false">SUM(K80:K82)</f>
        <v>0</v>
      </c>
      <c r="L83" s="200" t="n">
        <f aca="false">SUM(L80:L82)</f>
        <v>0</v>
      </c>
      <c r="M83" s="200" t="n">
        <f aca="false">SUM(M80:M82)</f>
        <v>0</v>
      </c>
      <c r="N83" s="200" t="n">
        <f aca="false">SUM(N80:N82)</f>
        <v>0</v>
      </c>
      <c r="O83" s="201" t="n">
        <f aca="false">SUM(O80:O82)</f>
        <v>61801.1</v>
      </c>
      <c r="P83" s="201" t="n">
        <f aca="false">SUM(P80:P82)</f>
        <v>73472</v>
      </c>
      <c r="Q83" s="202" t="n">
        <f aca="false">SUM(Q80:Q82)</f>
        <v>11670.9</v>
      </c>
    </row>
    <row r="84" customFormat="false" ht="19.2" hidden="false" customHeight="false" outlineLevel="0" collapsed="false">
      <c r="A84" s="92"/>
      <c r="B84" s="92" t="s">
        <v>229</v>
      </c>
      <c r="C84" s="199" t="n">
        <f aca="false">C79+C83</f>
        <v>55885.73</v>
      </c>
      <c r="D84" s="200" t="n">
        <f aca="false">D79+D83</f>
        <v>365646.31</v>
      </c>
      <c r="E84" s="200" t="n">
        <f aca="false">E79+E83</f>
        <v>29201.64</v>
      </c>
      <c r="F84" s="200" t="n">
        <f aca="false">F79+F83</f>
        <v>1130</v>
      </c>
      <c r="G84" s="200" t="n">
        <f aca="false">G79+G83</f>
        <v>4725</v>
      </c>
      <c r="H84" s="200" t="n">
        <f aca="false">H79+H83</f>
        <v>2000</v>
      </c>
      <c r="I84" s="200" t="n">
        <f aca="false">I79+I83</f>
        <v>0</v>
      </c>
      <c r="J84" s="200" t="n">
        <f aca="false">J79+J83</f>
        <v>0</v>
      </c>
      <c r="K84" s="200" t="n">
        <f aca="false">K79+K83</f>
        <v>0</v>
      </c>
      <c r="L84" s="200" t="n">
        <f aca="false">L79+L83</f>
        <v>0</v>
      </c>
      <c r="M84" s="200" t="n">
        <f aca="false">M79+M83</f>
        <v>0</v>
      </c>
      <c r="N84" s="200" t="n">
        <f aca="false">N79+N83</f>
        <v>0</v>
      </c>
      <c r="O84" s="201" t="n">
        <f aca="false">O79+O83</f>
        <v>458588.68</v>
      </c>
      <c r="P84" s="201" t="n">
        <f aca="false">P79+P83</f>
        <v>550090</v>
      </c>
      <c r="Q84" s="202" t="n">
        <f aca="false">Q79+Q83</f>
        <v>91501.32</v>
      </c>
    </row>
    <row r="85" customFormat="false" ht="18.6" hidden="false" customHeight="false" outlineLevel="0" collapsed="false">
      <c r="A85" s="212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P85" s="214"/>
    </row>
    <row r="86" customFormat="false" ht="16.2" hidden="false" customHeight="false" outlineLevel="0" collapsed="false">
      <c r="O86" s="215"/>
      <c r="P86" s="214"/>
    </row>
    <row r="87" customFormat="false" ht="16.2" hidden="false" customHeight="false" outlineLevel="0" collapsed="false">
      <c r="A87" s="1" t="s">
        <v>45</v>
      </c>
      <c r="D87" s="1" t="s">
        <v>45</v>
      </c>
      <c r="P87" s="214"/>
    </row>
    <row r="88" customFormat="false" ht="16.2" hidden="false" customHeight="false" outlineLevel="0" collapsed="false">
      <c r="B88" s="1" t="s">
        <v>45</v>
      </c>
      <c r="I88" s="1" t="s">
        <v>45</v>
      </c>
      <c r="J88" s="216" t="s">
        <v>45</v>
      </c>
      <c r="P88" s="214"/>
    </row>
    <row r="96" customFormat="false" ht="16.2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</row>
    <row r="97" customFormat="false" ht="16.2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</row>
    <row r="98" customFormat="false" ht="16.2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</row>
    <row r="99" customFormat="false" ht="16.2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</row>
    <row r="100" customFormat="false" ht="16.2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</row>
    <row r="101" customFormat="false" ht="16.2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</row>
    <row r="102" customFormat="false" ht="16.2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</row>
    <row r="103" customFormat="false" ht="16.2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</row>
    <row r="104" customFormat="false" ht="16.2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</row>
    <row r="105" customFormat="false" ht="16.2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</row>
    <row r="106" customFormat="false" ht="16.2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</row>
    <row r="107" customFormat="false" ht="16.2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</row>
    <row r="108" customFormat="false" ht="16.2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</row>
    <row r="109" customFormat="false" ht="16.2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</row>
    <row r="110" customFormat="false" ht="16.2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</row>
    <row r="111" customFormat="false" ht="16.2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</row>
    <row r="112" customFormat="false" ht="16.2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</row>
    <row r="113" customFormat="false" ht="16.2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</row>
    <row r="114" customFormat="false" ht="16.2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</row>
    <row r="115" customFormat="false" ht="16.2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</row>
    <row r="116" customFormat="false" ht="16.2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</row>
    <row r="117" customFormat="false" ht="16.2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</row>
    <row r="118" customFormat="false" ht="16.2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</row>
    <row r="119" customFormat="false" ht="16.2" hidden="false" customHeight="fals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</row>
    <row r="120" customFormat="false" ht="16.2" hidden="false" customHeight="fals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</row>
    <row r="121" customFormat="false" ht="16.2" hidden="false" customHeight="fals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</row>
    <row r="122" customFormat="false" ht="16.2" hidden="false" customHeight="fals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</row>
    <row r="123" customFormat="false" ht="16.2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</row>
    <row r="124" customFormat="false" ht="16.2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</row>
    <row r="125" customFormat="false" ht="16.2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</row>
    <row r="126" customFormat="false" ht="16.2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</row>
    <row r="127" customFormat="false" ht="16.2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</row>
    <row r="128" customFormat="false" ht="16.2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</row>
    <row r="129" customFormat="false" ht="16.2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</row>
    <row r="130" customFormat="false" ht="16.2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</row>
    <row r="131" customFormat="false" ht="16.2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</row>
    <row r="132" customFormat="false" ht="16.2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</row>
    <row r="133" customFormat="false" ht="16.2" hidden="false" customHeight="fals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</row>
    <row r="134" customFormat="false" ht="16.2" hidden="false" customHeight="fals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</row>
    <row r="135" customFormat="false" ht="16.2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</row>
    <row r="136" customFormat="false" ht="16.2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</row>
    <row r="137" customFormat="false" ht="16.2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</row>
    <row r="138" customFormat="false" ht="16.2" hidden="false" customHeight="fals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</row>
    <row r="139" customFormat="false" ht="16.2" hidden="false" customHeight="fals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</row>
    <row r="140" customFormat="false" ht="16.2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</row>
    <row r="141" customFormat="false" ht="16.2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</row>
    <row r="142" customFormat="false" ht="16.2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</row>
    <row r="143" customFormat="false" ht="16.2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4" right="0.170138888888889" top="0.170138888888889" bottom="0.17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molina</cp:lastModifiedBy>
  <cp:lastPrinted>2005-04-14T19:04:13Z</cp:lastPrinted>
  <dcterms:modified xsi:type="dcterms:W3CDTF">2007-09-13T16:52:47Z</dcterms:modified>
  <cp:revision>0</cp:revision>
  <dc:subject/>
  <dc:title/>
</cp:coreProperties>
</file>